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player draw" sheetId="1" state="visible" r:id="rId2"/>
    <sheet name="TOP 32 LIST" sheetId="2" state="visible" r:id="rId3"/>
    <sheet name="OLD LIST e.g." sheetId="3" state="visible" r:id="rId4"/>
    <sheet name="edit scores" sheetId="4" state="visible" r:id="rId5"/>
    <sheet name="raw scores" sheetId="5" state="visible" r:id="rId6"/>
  </sheets>
  <definedNames>
    <definedName function="false" hidden="false" localSheetId="0" name="_xlnm.Print_Area" vbProcedure="false">'32player draw'!$A$1:$AJ$72</definedName>
    <definedName function="false" hidden="false" localSheetId="2" name="_xlnm.Print_Area" vbProcedure="false">'OLD LIST e.g.'!$A$1:$F$37</definedName>
    <definedName function="false" hidden="false" localSheetId="1" name="_xlnm.Print_Area" vbProcedure="false">'TOP 32 LIST'!$A$1:$J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80">
  <si>
    <t xml:space="preserve">2025 EARLE WILLIAMS 4BBB MATCHPLAY SHIELD</t>
  </si>
  <si>
    <t xml:space="preserve">ROUND OF 32</t>
  </si>
  <si>
    <t xml:space="preserve">R / 16</t>
  </si>
  <si>
    <t xml:space="preserve">QTR FINALS</t>
  </si>
  <si>
    <t xml:space="preserve">SEMI FINALS</t>
  </si>
  <si>
    <t xml:space="preserve">FINAL</t>
  </si>
  <si>
    <t xml:space="preserve">QUARTER FINALS</t>
  </si>
  <si>
    <t xml:space="preserve">ROUND OF 16</t>
  </si>
  <si>
    <t xml:space="preserve">Played by 
Sun 15th June</t>
  </si>
  <si>
    <t xml:space="preserve">Played by 
Sun 29th June</t>
  </si>
  <si>
    <t xml:space="preserve">Played by 
Sun 13th July</t>
  </si>
  <si>
    <t xml:space="preserve">Played by 
Sun 27th July</t>
  </si>
  <si>
    <t xml:space="preserve">Played by 
Sun 10th August</t>
  </si>
  <si>
    <t xml:space="preserve">vs</t>
  </si>
  <si>
    <t xml:space="preserve">Position:</t>
  </si>
  <si>
    <t xml:space="preserve">Players &amp; H'caps</t>
  </si>
  <si>
    <t xml:space="preserve">4BBB Score</t>
  </si>
  <si>
    <t xml:space="preserve">Phone1</t>
  </si>
  <si>
    <t xml:space="preserve">Phone2</t>
  </si>
  <si>
    <t xml:space="preserve">Email</t>
  </si>
  <si>
    <t xml:space="preserve">Daniel Gray &amp; Brian Cox</t>
  </si>
  <si>
    <t xml:space="preserve">dgrayplumbing4@bigpond.com</t>
  </si>
  <si>
    <t xml:space="preserve">Connor Aitken &amp; Nicholas Mobbs</t>
  </si>
  <si>
    <t xml:space="preserve">connor_aitken@hotmail.com</t>
  </si>
  <si>
    <t xml:space="preserve">Greg Perkins &amp; Christopher Breen</t>
  </si>
  <si>
    <t xml:space="preserve">aqregperkins@gmail.com</t>
  </si>
  <si>
    <t xml:space="preserve">Ben O'Brien &amp; Tim Whitney</t>
  </si>
  <si>
    <t xml:space="preserve">benobrien08@gmail.com</t>
  </si>
  <si>
    <t xml:space="preserve">Darren Cormick &amp; Glen Wyborn</t>
  </si>
  <si>
    <t xml:space="preserve">Cormo1@hotmail.com</t>
  </si>
  <si>
    <t xml:space="preserve">Riley Ryder &amp; Nicholas Snesby</t>
  </si>
  <si>
    <t xml:space="preserve">rileyryder202@gmail.com</t>
  </si>
  <si>
    <t xml:space="preserve">Keith O'Grady &amp; Mathew O'Grady</t>
  </si>
  <si>
    <t xml:space="preserve">keith.ogrady@wgau.com.au</t>
  </si>
  <si>
    <t xml:space="preserve">Ian Colefax &amp; Anthony Jenkins</t>
  </si>
  <si>
    <t xml:space="preserve">iancolefax23@gmail.com</t>
  </si>
  <si>
    <t xml:space="preserve">Thomas Gresham &amp; Brendan Houghton</t>
  </si>
  <si>
    <t xml:space="preserve">brendanhoughton001@gmail.com</t>
  </si>
  <si>
    <t xml:space="preserve">Kyle Walker &amp; Sam Everest </t>
  </si>
  <si>
    <t xml:space="preserve">sam01.everest@gmail.com</t>
  </si>
  <si>
    <t xml:space="preserve">Maxwell Williams &amp; Harry Anderson</t>
  </si>
  <si>
    <t xml:space="preserve">harryando2000@gmail.com</t>
  </si>
  <si>
    <t xml:space="preserve">Craig Evesson &amp; Charlie Evesson</t>
  </si>
  <si>
    <t xml:space="preserve">craig@craigevesson.com.au</t>
  </si>
  <si>
    <t xml:space="preserve">George Caleb &amp; Liam Watson</t>
  </si>
  <si>
    <t xml:space="preserve">kelpyg914@gmail.com</t>
  </si>
  <si>
    <t xml:space="preserve">Peter Rylko &amp; Josh Moorman</t>
  </si>
  <si>
    <t xml:space="preserve">peterjrylko@gmail.com</t>
  </si>
  <si>
    <t xml:space="preserve">Rodney Southgate &amp; Gary Rowland</t>
  </si>
  <si>
    <t xml:space="preserve">rodsouthgate22@gmail.com</t>
  </si>
  <si>
    <t xml:space="preserve">Paul Verrall &amp; John Tilton</t>
  </si>
  <si>
    <t xml:space="preserve">paulverrall27@gmail.com</t>
  </si>
  <si>
    <t xml:space="preserve">Jackson Hardy &amp; Mathew Quinlin</t>
  </si>
  <si>
    <t xml:space="preserve">jackson@hardysolar.com.au</t>
  </si>
  <si>
    <t xml:space="preserve">Paul Windle &amp; Nathan Moon</t>
  </si>
  <si>
    <t xml:space="preserve">paulmwindle5@gmail.com</t>
  </si>
  <si>
    <t xml:space="preserve">Mike Rayner &amp; John Lee</t>
  </si>
  <si>
    <t xml:space="preserve">mvrayner@gmail.com</t>
  </si>
  <si>
    <t xml:space="preserve">Allan Mclean &amp; Scott Baker</t>
  </si>
  <si>
    <t xml:space="preserve">amclean.55@bigpond.com</t>
  </si>
  <si>
    <t xml:space="preserve">Luke Skillington &amp; Daniel Turner</t>
  </si>
  <si>
    <t xml:space="preserve">lukeskillington13@gmail.com</t>
  </si>
  <si>
    <t xml:space="preserve">Jeff James &amp; Ian Strange</t>
  </si>
  <si>
    <t xml:space="preserve">jeffbuffyjames@gmail.com</t>
  </si>
  <si>
    <t xml:space="preserve">Shane Miley &amp; Lucas Higgins</t>
  </si>
  <si>
    <t xml:space="preserve">shanemiley@pgamember.org.au</t>
  </si>
  <si>
    <t xml:space="preserve">Gregory Smith &amp; Adrian Easdown</t>
  </si>
  <si>
    <t xml:space="preserve">adrian.easdown@gmail.com</t>
  </si>
  <si>
    <t xml:space="preserve">Beau Robertson &amp; AJ Gorton</t>
  </si>
  <si>
    <t xml:space="preserve">beau-robertson@hotmail.com</t>
  </si>
  <si>
    <t xml:space="preserve">Nimai Strickland &amp; Ian Barr</t>
  </si>
  <si>
    <t xml:space="preserve">nimai@surfingaustralia.com</t>
  </si>
  <si>
    <t xml:space="preserve">Peter Taylor &amp; Steve Graham</t>
  </si>
  <si>
    <t xml:space="preserve">prtaylorau@gmail.com</t>
  </si>
  <si>
    <t xml:space="preserve">Peter Tomsett &amp; Dale Rablin</t>
  </si>
  <si>
    <t xml:space="preserve">ptomsett@shaw.ca</t>
  </si>
  <si>
    <t xml:space="preserve">Barry Soley &amp; Leslie Gorton</t>
  </si>
  <si>
    <t xml:space="preserve">barry@jdifinance.com.au</t>
  </si>
  <si>
    <t xml:space="preserve">Mark Adams &amp; Stephen Ring </t>
  </si>
  <si>
    <t xml:space="preserve">lisamadams2004@yahoo.com.au</t>
  </si>
  <si>
    <t xml:space="preserve">Nick Mullins &amp; Dennis Condon</t>
  </si>
  <si>
    <t xml:space="preserve">nickjmullins74@gmail.com</t>
  </si>
  <si>
    <t xml:space="preserve">Glen Cramb &amp; Bryan Moore</t>
  </si>
  <si>
    <t xml:space="preserve">glenn.cramb@optusnet.com.au</t>
  </si>
  <si>
    <t xml:space="preserve">Jackson Hardy &amp; Matthew Quinlin</t>
  </si>
  <si>
    <t xml:space="preserve">0421 757 636</t>
  </si>
  <si>
    <t xml:space="preserve">0432 546 342</t>
  </si>
  <si>
    <t xml:space="preserve">matthew.p.quinlin@gmail.com</t>
  </si>
  <si>
    <t xml:space="preserve">Nathan Moon &amp; Morrie Caddie</t>
  </si>
  <si>
    <t xml:space="preserve">0400 217 589</t>
  </si>
  <si>
    <t xml:space="preserve">0427 874 944</t>
  </si>
  <si>
    <t xml:space="preserve">morrie.caddie@bigpond.com</t>
  </si>
  <si>
    <t xml:space="preserve">Ryan Balmain &amp; Tim Wright</t>
  </si>
  <si>
    <t xml:space="preserve">0481 081 302</t>
  </si>
  <si>
    <t xml:space="preserve">0408 472 330</t>
  </si>
  <si>
    <t xml:space="preserve">balmainboards@yahoo.com</t>
  </si>
  <si>
    <t xml:space="preserve">James Burwood &amp; Mark Adams</t>
  </si>
  <si>
    <t xml:space="preserve">0499 901 167</t>
  </si>
  <si>
    <t xml:space="preserve">0428 205 395</t>
  </si>
  <si>
    <t xml:space="preserve">burwood611@hotmail.com</t>
  </si>
  <si>
    <t xml:space="preserve">Nick Reynolds &amp; Nate Searle</t>
  </si>
  <si>
    <t xml:space="preserve">0418 609 606</t>
  </si>
  <si>
    <t xml:space="preserve">0402 458 137</t>
  </si>
  <si>
    <t xml:space="preserve">nick.reynolds05@gmail.com</t>
  </si>
  <si>
    <t xml:space="preserve">Tom Mitchell &amp; Brad McLean</t>
  </si>
  <si>
    <t xml:space="preserve">0466 084 303</t>
  </si>
  <si>
    <t xml:space="preserve">0407 140 791</t>
  </si>
  <si>
    <t xml:space="preserve">thomas.ryan.mitchell98@gmail.com</t>
  </si>
  <si>
    <t xml:space="preserve">Nathan Eglington &amp; Luke Manning </t>
  </si>
  <si>
    <t xml:space="preserve">0403 297 292</t>
  </si>
  <si>
    <t xml:space="preserve">0414 419 677</t>
  </si>
  <si>
    <t xml:space="preserve">njeglington@gmail.com</t>
  </si>
  <si>
    <t xml:space="preserve">Rob Parsons &amp; Ben Carpenter</t>
  </si>
  <si>
    <t xml:space="preserve">0417 917 945</t>
  </si>
  <si>
    <t xml:space="preserve">0483 876 293</t>
  </si>
  <si>
    <t xml:space="preserve">blockerp15@gmail.com</t>
  </si>
  <si>
    <t xml:space="preserve">Chris Brown &amp; John Whitehouse</t>
  </si>
  <si>
    <t xml:space="preserve">0400 055 331</t>
  </si>
  <si>
    <t xml:space="preserve">0404 940 984</t>
  </si>
  <si>
    <t xml:space="preserve">cbrown1285@yahoo.com</t>
  </si>
  <si>
    <t xml:space="preserve">Craig Dozzi &amp; Nick Mullins </t>
  </si>
  <si>
    <t xml:space="preserve"> 0402 843 952</t>
  </si>
  <si>
    <t xml:space="preserve">0413 416 259</t>
  </si>
  <si>
    <t xml:space="preserve">cramdoz@gmail.com</t>
  </si>
  <si>
    <t xml:space="preserve">Shane Miley &amp; Pat McQueen</t>
  </si>
  <si>
    <t xml:space="preserve">0406 763 220</t>
  </si>
  <si>
    <t xml:space="preserve">Paul Windle &amp; Pat Thompson</t>
  </si>
  <si>
    <t xml:space="preserve">0429 840 538</t>
  </si>
  <si>
    <t xml:space="preserve">0418 767 946</t>
  </si>
  <si>
    <t xml:space="preserve">Tony Jenkins &amp; Neil Gibbons</t>
  </si>
  <si>
    <t xml:space="preserve">0408 155 648</t>
  </si>
  <si>
    <t xml:space="preserve">0448 246 072</t>
  </si>
  <si>
    <t xml:space="preserve">acjenk@gmail.com</t>
  </si>
  <si>
    <t xml:space="preserve">Peter Tomsett &amp; Rick Souter</t>
  </si>
  <si>
    <t xml:space="preserve">0487 007 244</t>
  </si>
  <si>
    <t xml:space="preserve">0414 504 124</t>
  </si>
  <si>
    <t xml:space="preserve">Stephen Ring &amp; Roeland Ansems</t>
  </si>
  <si>
    <t xml:space="preserve">0400 006 256</t>
  </si>
  <si>
    <t xml:space="preserve">0418 418 457</t>
  </si>
  <si>
    <t xml:space="preserve">ring.sm@gmail.com</t>
  </si>
  <si>
    <t xml:space="preserve">Brenton Tickle &amp; Scott Baker</t>
  </si>
  <si>
    <t xml:space="preserve">0412 411 801</t>
  </si>
  <si>
    <t xml:space="preserve">0400 830 122</t>
  </si>
  <si>
    <t xml:space="preserve">brenton.tickle@gmail.com</t>
  </si>
  <si>
    <t xml:space="preserve">Grant Watson &amp; Riley Ryder</t>
  </si>
  <si>
    <t xml:space="preserve">0447 755 985</t>
  </si>
  <si>
    <t xml:space="preserve">0434 510 692</t>
  </si>
  <si>
    <t xml:space="preserve">pumpnmech@gmail.com</t>
  </si>
  <si>
    <t xml:space="preserve">Nick Mobbs &amp; Connor Aitken</t>
  </si>
  <si>
    <t xml:space="preserve">0424 507 776</t>
  </si>
  <si>
    <t xml:space="preserve">0437 863 015</t>
  </si>
  <si>
    <t xml:space="preserve">moppsy01@hotmail.com</t>
  </si>
  <si>
    <t xml:space="preserve">A.J. Gorton &amp; Harris McLean</t>
  </si>
  <si>
    <t xml:space="preserve">0427 617 356</t>
  </si>
  <si>
    <t xml:space="preserve">0497 474 205</t>
  </si>
  <si>
    <t xml:space="preserve">adrian.gorton@hotmail.com</t>
  </si>
  <si>
    <t xml:space="preserve">Alex Hetherington &amp; A.J. Ryan</t>
  </si>
  <si>
    <t xml:space="preserve">0431 761 295</t>
  </si>
  <si>
    <t xml:space="preserve">0412 409 964</t>
  </si>
  <si>
    <t xml:space="preserve">chico_321@me.com</t>
  </si>
  <si>
    <t xml:space="preserve">Dylan Carpenter &amp; Thomas Gresham</t>
  </si>
  <si>
    <t xml:space="preserve">0490 423 210</t>
  </si>
  <si>
    <t xml:space="preserve">dcarpenter5972@gmail.com</t>
  </si>
  <si>
    <t xml:space="preserve">0412 743 100</t>
  </si>
  <si>
    <t xml:space="preserve">0408 756 778</t>
  </si>
  <si>
    <t xml:space="preserve">David Devine &amp; Andrew Blue </t>
  </si>
  <si>
    <t xml:space="preserve">0448 883 845</t>
  </si>
  <si>
    <t xml:space="preserve">0416 003 983</t>
  </si>
  <si>
    <t xml:space="preserve">djdevine88@gmail.com</t>
  </si>
  <si>
    <t xml:space="preserve">Ash La-Burniy &amp; Mark Zwemer</t>
  </si>
  <si>
    <t xml:space="preserve">0415 804 005</t>
  </si>
  <si>
    <t xml:space="preserve">0428 717 034</t>
  </si>
  <si>
    <t xml:space="preserve">ashleylaburniy@yahoo.com.au</t>
  </si>
  <si>
    <t xml:space="preserve">Steven Graham &amp; Peter Taylor </t>
  </si>
  <si>
    <t xml:space="preserve">0421 274 942</t>
  </si>
  <si>
    <t xml:space="preserve">0466 046 065</t>
  </si>
  <si>
    <t xml:space="preserve">stevegraham2@hotmail.com</t>
  </si>
  <si>
    <t xml:space="preserve">Chris Breen &amp; Greg Perkins</t>
  </si>
  <si>
    <t xml:space="preserve">0400 882 334</t>
  </si>
  <si>
    <t xml:space="preserve">0414 858 700</t>
  </si>
  <si>
    <t xml:space="preserve">Ian Colefax &amp; Joel Dunne</t>
  </si>
  <si>
    <t xml:space="preserve">0427 791 456</t>
  </si>
  <si>
    <t xml:space="preserve">0411 458 283</t>
  </si>
  <si>
    <t xml:space="preserve">Chris Webster &amp; Colin Merchant</t>
  </si>
  <si>
    <t xml:space="preserve">0488 004 303</t>
  </si>
  <si>
    <t xml:space="preserve">0427 494 941</t>
  </si>
  <si>
    <t xml:space="preserve">cslnweb@yahoo.com.au</t>
  </si>
  <si>
    <t xml:space="preserve">Brett Sterling &amp; Beau Robertson </t>
  </si>
  <si>
    <t xml:space="preserve">0407 518 267</t>
  </si>
  <si>
    <t xml:space="preserve">0444 531 070</t>
  </si>
  <si>
    <t xml:space="preserve">Kyle Walker &amp; Mitchell Everest</t>
  </si>
  <si>
    <t xml:space="preserve">0431 151 044</t>
  </si>
  <si>
    <t xml:space="preserve">0434 287 574</t>
  </si>
  <si>
    <t xml:space="preserve">hazard-child@hotmail.com</t>
  </si>
  <si>
    <t xml:space="preserve">Les Gorton &amp; Barry Soley </t>
  </si>
  <si>
    <t xml:space="preserve">0498 104 453</t>
  </si>
  <si>
    <t xml:space="preserve">0408 281 892</t>
  </si>
  <si>
    <t xml:space="preserve">leslieg64@outlook.com</t>
  </si>
  <si>
    <t xml:space="preserve">Ethan Mitchell &amp; Brendan Houghton</t>
  </si>
  <si>
    <t xml:space="preserve">0266 723 661</t>
  </si>
  <si>
    <t xml:space="preserve">0414 060 582</t>
  </si>
  <si>
    <t xml:space="preserve">yasandy@hotmail.com</t>
  </si>
  <si>
    <t xml:space="preserve">1st Res</t>
  </si>
  <si>
    <t xml:space="preserve">Dale Rablin &amp; Les McCormack</t>
  </si>
  <si>
    <t xml:space="preserve">0459 021 929</t>
  </si>
  <si>
    <t xml:space="preserve">0488 742 474</t>
  </si>
  <si>
    <t xml:space="preserve">daler_59@hotmail.com</t>
  </si>
  <si>
    <t xml:space="preserve">2nd Res</t>
  </si>
  <si>
    <t xml:space="preserve">Scott Bradshaw &amp; Cameron Mather</t>
  </si>
  <si>
    <t xml:space="preserve">0433 831 726</t>
  </si>
  <si>
    <t xml:space="preserve">0477 766 327</t>
  </si>
  <si>
    <t xml:space="preserve">scottozoz@hotmail.com</t>
  </si>
  <si>
    <t xml:space="preserve">3rd Res</t>
  </si>
  <si>
    <t xml:space="preserve">Glen Wyborn &amp; Ben Harding</t>
  </si>
  <si>
    <t xml:space="preserve">0412 669 946</t>
  </si>
  <si>
    <t xml:space="preserve">0419 011 066</t>
  </si>
  <si>
    <t xml:space="preserve">glenwybornautos@bigpond.com</t>
  </si>
  <si>
    <t xml:space="preserve">4th Res</t>
  </si>
  <si>
    <t xml:space="preserve">Dean Gwerder &amp; Victor Gwerder</t>
  </si>
  <si>
    <t xml:space="preserve">0449 076 897</t>
  </si>
  <si>
    <t xml:space="preserve">0412 092 926</t>
  </si>
  <si>
    <t xml:space="preserve">deangwerder83@hotmail.com</t>
  </si>
  <si>
    <t xml:space="preserve">Vickery, Thomas
Coller, Jason</t>
  </si>
  <si>
    <t xml:space="preserve">0412 437 570</t>
  </si>
  <si>
    <t xml:space="preserve">0431 861 732</t>
  </si>
  <si>
    <t xml:space="preserve">tommyvickery01@hotmail.com</t>
  </si>
  <si>
    <t xml:space="preserve">Noonan, David
McLean, Allan</t>
  </si>
  <si>
    <t xml:space="preserve">0412 341 805</t>
  </si>
  <si>
    <t xml:space="preserve">0488 724 513</t>
  </si>
  <si>
    <t xml:space="preserve">kdln@bigpond.com</t>
  </si>
  <si>
    <t xml:space="preserve">Martin, Stephen
Mitchell, Andrew</t>
  </si>
  <si>
    <t xml:space="preserve">0438 405 809</t>
  </si>
  <si>
    <t xml:space="preserve">0424 524 064</t>
  </si>
  <si>
    <t xml:space="preserve">juanita.blenman@bigpond.com</t>
  </si>
  <si>
    <t xml:space="preserve">O'Brien, Benjamin
Whitney, Tim</t>
  </si>
  <si>
    <t xml:space="preserve">0412 621 221</t>
  </si>
  <si>
    <t xml:space="preserve">0428 983 338</t>
  </si>
  <si>
    <t xml:space="preserve">Evesson, Craig
Weir, Mark</t>
  </si>
  <si>
    <t xml:space="preserve">0414 336 792</t>
  </si>
  <si>
    <t xml:space="preserve">0439 430 436</t>
  </si>
  <si>
    <t xml:space="preserve">Taylor, Jayden
Cramb, Glen</t>
  </si>
  <si>
    <t xml:space="preserve">0401 338 870</t>
  </si>
  <si>
    <t xml:space="preserve">0408 385 494</t>
  </si>
  <si>
    <t xml:space="preserve">jayden.taylor4@hotmail.com</t>
  </si>
  <si>
    <t xml:space="preserve">Kendrigan, Wayne
O'Grady, Keith</t>
  </si>
  <si>
    <t xml:space="preserve">0418 212 488</t>
  </si>
  <si>
    <t xml:space="preserve">Ainsworth, Jack
Venn, William</t>
  </si>
  <si>
    <t xml:space="preserve">0407 132 898</t>
  </si>
  <si>
    <t xml:space="preserve">0432 421 183</t>
  </si>
  <si>
    <t xml:space="preserve">jackainsworth6@gmail.com</t>
  </si>
  <si>
    <t xml:space="preserve">Lack, Riley
Antonelli, Joel</t>
  </si>
  <si>
    <t xml:space="preserve">0484 095 050</t>
  </si>
  <si>
    <t xml:space="preserve">0434 532 165</t>
  </si>
  <si>
    <t xml:space="preserve">rileylack77@icloud.com</t>
  </si>
  <si>
    <t xml:space="preserve">French, David
Harwood, Glenn</t>
  </si>
  <si>
    <t xml:space="preserve">0402 777 882</t>
  </si>
  <si>
    <t xml:space="preserve">0438 762 755</t>
  </si>
  <si>
    <t xml:space="preserve">davidfrench629@gmail.com</t>
  </si>
  <si>
    <t xml:space="preserve">Pos</t>
  </si>
  <si>
    <t xml:space="preserve">No</t>
  </si>
  <si>
    <t xml:space="preserve">DisplayName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\ h:mm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Daytona Condensed"/>
      <family val="2"/>
      <charset val="1"/>
    </font>
    <font>
      <sz val="10"/>
      <color rgb="FF000000"/>
      <name val="Daytona Condensed"/>
      <family val="2"/>
      <charset val="1"/>
    </font>
    <font>
      <b val="true"/>
      <sz val="48"/>
      <color rgb="FF000000"/>
      <name val="Daytona Condensed"/>
      <family val="2"/>
      <charset val="1"/>
    </font>
    <font>
      <sz val="11"/>
      <color rgb="FF000000"/>
      <name val="Daytona Condensed"/>
      <family val="2"/>
      <charset val="1"/>
    </font>
    <font>
      <b val="true"/>
      <sz val="14"/>
      <color rgb="FF000000"/>
      <name val="Daytona Condensed"/>
      <family val="2"/>
      <charset val="1"/>
    </font>
    <font>
      <b val="true"/>
      <sz val="11"/>
      <color rgb="FF000000"/>
      <name val="Daytona Condensed"/>
      <family val="2"/>
      <charset val="1"/>
    </font>
    <font>
      <sz val="10"/>
      <name val="Daytona Condensed"/>
      <family val="2"/>
      <charset val="1"/>
    </font>
    <font>
      <b val="true"/>
      <sz val="10"/>
      <color rgb="FFFFFFFF"/>
      <name val="Daytona Condensed"/>
      <family val="2"/>
      <charset val="1"/>
    </font>
    <font>
      <sz val="14"/>
      <color rgb="FF000000"/>
      <name val="Daytona Condensed"/>
      <family val="2"/>
      <charset val="1"/>
    </font>
    <font>
      <sz val="12"/>
      <color rgb="FF000000"/>
      <name val="Daytona Condensed"/>
      <family val="2"/>
      <charset val="1"/>
    </font>
    <font>
      <sz val="12"/>
      <name val="Daytona Condensed"/>
      <family val="2"/>
      <charset val="1"/>
    </font>
    <font>
      <sz val="11"/>
      <name val="Daytona Condensed"/>
      <family val="2"/>
      <charset val="1"/>
    </font>
    <font>
      <b val="true"/>
      <sz val="11"/>
      <color rgb="FFFFFFFF"/>
      <name val="Daytona Condensed"/>
      <family val="2"/>
      <charset val="1"/>
    </font>
    <font>
      <sz val="12"/>
      <color rgb="FFFFFFFF"/>
      <name val="Daytona Condensed"/>
      <family val="2"/>
      <charset val="1"/>
    </font>
    <font>
      <sz val="14"/>
      <color rgb="FFFFFFFF"/>
      <name val="Daytona Condensed"/>
      <family val="2"/>
      <charset val="1"/>
    </font>
    <font>
      <sz val="12"/>
      <color rgb="FFFF0000"/>
      <name val="Daytona Condensed"/>
      <family val="2"/>
      <charset val="1"/>
    </font>
    <font>
      <i val="true"/>
      <sz val="14"/>
      <name val="Daytona Condensed"/>
      <family val="2"/>
      <charset val="1"/>
    </font>
    <font>
      <sz val="14"/>
      <name val="Daytona Condensed"/>
      <family val="2"/>
      <charset val="1"/>
    </font>
    <font>
      <sz val="12"/>
      <color rgb="FF00375C"/>
      <name val="Daytona Condensed"/>
      <family val="2"/>
      <charset val="1"/>
    </font>
    <font>
      <i val="true"/>
      <sz val="12"/>
      <name val="Daytona Condensed"/>
      <family val="2"/>
      <charset val="1"/>
    </font>
    <font>
      <b val="true"/>
      <u val="single"/>
      <sz val="14"/>
      <color rgb="FF000000"/>
      <name val="Daytona Condensed"/>
      <family val="2"/>
      <charset val="1"/>
    </font>
    <font>
      <sz val="11"/>
      <color rgb="FFAAAAAA"/>
      <name val="Daytona Condensed"/>
      <family val="2"/>
      <charset val="1"/>
    </font>
    <font>
      <i val="true"/>
      <sz val="14"/>
      <color rgb="FFFF0000"/>
      <name val="Daytona Condensed"/>
      <family val="2"/>
      <charset val="1"/>
    </font>
    <font>
      <b val="true"/>
      <sz val="12"/>
      <color rgb="FF000000"/>
      <name val="Daytona Condensed"/>
      <family val="2"/>
      <charset val="1"/>
    </font>
    <font>
      <sz val="48"/>
      <color rgb="FF000000"/>
      <name val="Daytona Condensed"/>
      <family val="2"/>
      <charset val="1"/>
    </font>
    <font>
      <sz val="9"/>
      <color rgb="FF000000"/>
      <name val="Daytona Condensed"/>
      <family val="2"/>
      <charset val="1"/>
    </font>
    <font>
      <sz val="9"/>
      <name val="Daytona Condensed"/>
      <family val="2"/>
      <charset val="1"/>
    </font>
    <font>
      <sz val="8"/>
      <name val="Daytona Condensed"/>
      <family val="2"/>
      <charset val="1"/>
    </font>
    <font>
      <sz val="12"/>
      <color rgb="FF000000"/>
      <name val="Arial Rounded MT Bold"/>
      <family val="2"/>
      <charset val="1"/>
    </font>
    <font>
      <sz val="12"/>
      <color rgb="FF4D464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75C"/>
      <rgbColor rgb="FF339966"/>
      <rgbColor rgb="FF003300"/>
      <rgbColor rgb="FF333300"/>
      <rgbColor rgb="FF993300"/>
      <rgbColor rgb="FF993366"/>
      <rgbColor rgb="FF333399"/>
      <rgbColor rgb="FF4D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14240</xdr:colOff>
      <xdr:row>0</xdr:row>
      <xdr:rowOff>142920</xdr:rowOff>
    </xdr:from>
    <xdr:to>
      <xdr:col>32</xdr:col>
      <xdr:colOff>1196640</xdr:colOff>
      <xdr:row>0</xdr:row>
      <xdr:rowOff>872280</xdr:rowOff>
    </xdr:to>
    <xdr:pic>
      <xdr:nvPicPr>
        <xdr:cNvPr id="0" name="Picture 1" descr="Williams Group Australia"/>
        <xdr:cNvPicPr/>
      </xdr:nvPicPr>
      <xdr:blipFill>
        <a:blip r:embed="rId1"/>
        <a:stretch/>
      </xdr:blipFill>
      <xdr:spPr>
        <a:xfrm>
          <a:off x="17991360" y="142920"/>
          <a:ext cx="21240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3000</xdr:colOff>
      <xdr:row>0</xdr:row>
      <xdr:rowOff>158760</xdr:rowOff>
    </xdr:from>
    <xdr:to>
      <xdr:col>4</xdr:col>
      <xdr:colOff>1158120</xdr:colOff>
      <xdr:row>0</xdr:row>
      <xdr:rowOff>932400</xdr:rowOff>
    </xdr:to>
    <xdr:pic>
      <xdr:nvPicPr>
        <xdr:cNvPr id="1" name="Picture 2" descr="A picture containing text&#10;&#10;Description automatically generated"/>
        <xdr:cNvPicPr/>
      </xdr:nvPicPr>
      <xdr:blipFill>
        <a:blip r:embed="rId2"/>
        <a:stretch/>
      </xdr:blipFill>
      <xdr:spPr>
        <a:xfrm>
          <a:off x="1724760" y="158760"/>
          <a:ext cx="20001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nor_aitken@hotmail.com" TargetMode="External"/><Relationship Id="rId2" Type="http://schemas.openxmlformats.org/officeDocument/2006/relationships/hyperlink" Target="mailto:benobrien08@gmail.com" TargetMode="External"/><Relationship Id="rId3" Type="http://schemas.openxmlformats.org/officeDocument/2006/relationships/hyperlink" Target="mailto:harryando2000@gmail.com" TargetMode="External"/><Relationship Id="rId4" Type="http://schemas.openxmlformats.org/officeDocument/2006/relationships/hyperlink" Target="mailto:mvrayner@gmail.com" TargetMode="External"/><Relationship Id="rId5" Type="http://schemas.openxmlformats.org/officeDocument/2006/relationships/hyperlink" Target="mailto:lukeskillington13@gmail.com" TargetMode="External"/><Relationship Id="rId6" Type="http://schemas.openxmlformats.org/officeDocument/2006/relationships/hyperlink" Target="mailto:jeffbuffyjam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8.57"/>
    <col collapsed="false" customWidth="true" hidden="false" outlineLevel="0" max="4" min="3" style="3" width="1.71"/>
    <col collapsed="false" customWidth="true" hidden="false" outlineLevel="0" max="5" min="5" style="3" width="22.71"/>
    <col collapsed="false" customWidth="true" hidden="false" outlineLevel="0" max="7" min="6" style="3" width="1.71"/>
    <col collapsed="false" customWidth="true" hidden="false" outlineLevel="0" max="8" min="8" style="3" width="21.85"/>
    <col collapsed="false" customWidth="true" hidden="false" outlineLevel="0" max="10" min="9" style="3" width="1.71"/>
    <col collapsed="false" customWidth="true" hidden="false" outlineLevel="0" max="11" min="11" style="3" width="20.42"/>
    <col collapsed="false" customWidth="true" hidden="false" outlineLevel="0" max="16" min="12" style="3" width="8.29"/>
    <col collapsed="false" customWidth="true" hidden="false" outlineLevel="0" max="17" min="17" style="3" width="1.71"/>
    <col collapsed="false" customWidth="true" hidden="false" outlineLevel="0" max="18" min="18" style="3" width="2.15"/>
    <col collapsed="false" customWidth="true" hidden="false" outlineLevel="0" max="23" min="19" style="3" width="8.29"/>
    <col collapsed="false" customWidth="true" hidden="false" outlineLevel="0" max="24" min="24" style="3" width="20.42"/>
    <col collapsed="false" customWidth="true" hidden="false" outlineLevel="0" max="26" min="25" style="3" width="1.71"/>
    <col collapsed="false" customWidth="true" hidden="false" outlineLevel="0" max="27" min="27" style="3" width="24.14"/>
    <col collapsed="false" customWidth="true" hidden="false" outlineLevel="0" max="28" min="28" style="3" width="1.71"/>
    <col collapsed="false" customWidth="true" hidden="false" outlineLevel="0" max="29" min="29" style="3" width="0.42"/>
    <col collapsed="false" customWidth="true" hidden="false" outlineLevel="0" max="30" min="30" style="3" width="23.29"/>
    <col collapsed="false" customWidth="true" hidden="true" outlineLevel="0" max="32" min="31" style="3" width="1.71"/>
    <col collapsed="false" customWidth="true" hidden="false" outlineLevel="0" max="33" min="33" style="4" width="25.85"/>
    <col collapsed="false" customWidth="true" hidden="false" outlineLevel="0" max="34" min="34" style="3" width="0.14"/>
    <col collapsed="false" customWidth="true" hidden="false" outlineLevel="0" max="35" min="35" style="1" width="13"/>
    <col collapsed="false" customWidth="true" hidden="true" outlineLevel="0" max="36" min="36" style="3" width="0.29"/>
    <col collapsed="false" customWidth="true" hidden="false" outlineLevel="0" max="37" min="37" style="3" width="4.57"/>
    <col collapsed="false" customWidth="false" hidden="false" outlineLevel="0" max="16384" min="38" style="3" width="14.42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18.75" hidden="false" customHeight="true" outlineLevel="0" collapsed="false">
      <c r="A3" s="7"/>
      <c r="B3" s="8" t="s">
        <v>1</v>
      </c>
      <c r="C3" s="7"/>
      <c r="D3" s="7"/>
      <c r="E3" s="8" t="s">
        <v>2</v>
      </c>
      <c r="F3" s="8"/>
      <c r="G3" s="8"/>
      <c r="H3" s="8" t="s">
        <v>3</v>
      </c>
      <c r="I3" s="8"/>
      <c r="J3" s="8"/>
      <c r="K3" s="9" t="s">
        <v>4</v>
      </c>
      <c r="L3" s="9"/>
      <c r="M3" s="9"/>
      <c r="N3" s="8"/>
      <c r="O3" s="8"/>
      <c r="P3" s="8" t="s">
        <v>5</v>
      </c>
      <c r="Q3" s="8"/>
      <c r="R3" s="8"/>
      <c r="S3" s="8"/>
      <c r="T3" s="8"/>
      <c r="U3" s="8"/>
      <c r="V3" s="8" t="s">
        <v>4</v>
      </c>
      <c r="W3" s="8"/>
      <c r="X3" s="8"/>
      <c r="Y3" s="8"/>
      <c r="Z3" s="8"/>
      <c r="AA3" s="8" t="s">
        <v>6</v>
      </c>
      <c r="AB3" s="8"/>
      <c r="AC3" s="8"/>
      <c r="AD3" s="8" t="s">
        <v>7</v>
      </c>
      <c r="AE3" s="8"/>
      <c r="AF3" s="8"/>
      <c r="AG3" s="8" t="s">
        <v>1</v>
      </c>
      <c r="AH3" s="7"/>
      <c r="AI3" s="7"/>
      <c r="AJ3" s="7"/>
    </row>
    <row r="4" s="2" customFormat="true" ht="49.5" hidden="false" customHeight="true" outlineLevel="0" collapsed="false">
      <c r="A4" s="10"/>
      <c r="B4" s="11" t="s">
        <v>8</v>
      </c>
      <c r="C4" s="12"/>
      <c r="D4" s="13"/>
      <c r="E4" s="11" t="s">
        <v>9</v>
      </c>
      <c r="F4" s="10"/>
      <c r="G4" s="10"/>
      <c r="H4" s="11" t="s">
        <v>10</v>
      </c>
      <c r="I4" s="10"/>
      <c r="J4" s="10"/>
      <c r="K4" s="14" t="s">
        <v>11</v>
      </c>
      <c r="L4" s="14"/>
      <c r="M4" s="14"/>
      <c r="N4" s="10"/>
      <c r="O4" s="14" t="s">
        <v>12</v>
      </c>
      <c r="P4" s="14"/>
      <c r="Q4" s="14"/>
      <c r="R4" s="14"/>
      <c r="S4" s="14"/>
      <c r="T4" s="14"/>
      <c r="U4" s="10"/>
      <c r="V4" s="14" t="s">
        <v>11</v>
      </c>
      <c r="W4" s="14"/>
      <c r="X4" s="14"/>
      <c r="Y4" s="10"/>
      <c r="Z4" s="10"/>
      <c r="AA4" s="11" t="s">
        <v>10</v>
      </c>
      <c r="AB4" s="10"/>
      <c r="AC4" s="10"/>
      <c r="AD4" s="11" t="s">
        <v>9</v>
      </c>
      <c r="AE4" s="10"/>
      <c r="AF4" s="10"/>
      <c r="AG4" s="11" t="s">
        <v>8</v>
      </c>
      <c r="AH4" s="13"/>
      <c r="AI4" s="10"/>
      <c r="AJ4" s="13"/>
    </row>
    <row r="5" customFormat="false" ht="15.75" hidden="false" customHeight="true" outlineLevel="0" collapsed="false">
      <c r="A5" s="15" t="n">
        <v>1</v>
      </c>
      <c r="B5" s="12"/>
      <c r="C5" s="16"/>
      <c r="D5" s="17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7"/>
      <c r="AI5" s="15" t="n">
        <v>2</v>
      </c>
      <c r="AJ5" s="19"/>
    </row>
    <row r="6" customFormat="false" ht="15.75" hidden="false" customHeight="true" outlineLevel="0" collapsed="false">
      <c r="A6" s="20"/>
      <c r="B6" s="21" t="str">
        <f aca="false">'TOP 32 LIST'!B2</f>
        <v>Daniel Gray &amp; Brian Cox</v>
      </c>
      <c r="C6" s="22"/>
      <c r="D6" s="23"/>
      <c r="E6" s="24"/>
      <c r="F6" s="24"/>
      <c r="G6" s="24"/>
      <c r="H6" s="23"/>
      <c r="I6" s="23"/>
      <c r="J6" s="23"/>
      <c r="K6" s="23"/>
      <c r="L6" s="23"/>
      <c r="M6" s="23"/>
      <c r="N6" s="23"/>
      <c r="O6" s="23"/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/>
      <c r="AG6" s="28" t="str">
        <f aca="false">'TOP 32 LIST'!B3</f>
        <v>Connor Aitken &amp; Nicholas Mobbs</v>
      </c>
      <c r="AH6" s="29"/>
      <c r="AI6" s="30"/>
      <c r="AJ6" s="31"/>
    </row>
    <row r="7" customFormat="false" ht="15.75" hidden="false" customHeight="true" outlineLevel="0" collapsed="false">
      <c r="A7" s="15"/>
      <c r="B7" s="32"/>
      <c r="C7" s="3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5"/>
      <c r="R7" s="2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34"/>
      <c r="AG7" s="35"/>
      <c r="AH7" s="36"/>
      <c r="AI7" s="15"/>
      <c r="AJ7" s="37"/>
    </row>
    <row r="8" customFormat="false" ht="15.75" hidden="false" customHeight="true" outlineLevel="0" collapsed="false">
      <c r="A8" s="1" t="s">
        <v>13</v>
      </c>
      <c r="B8" s="38"/>
      <c r="C8" s="39"/>
      <c r="D8" s="23"/>
      <c r="E8" s="40"/>
      <c r="F8" s="22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  <c r="AD8" s="41"/>
      <c r="AE8" s="26"/>
      <c r="AF8" s="42"/>
      <c r="AG8" s="43"/>
      <c r="AH8" s="29"/>
      <c r="AI8" s="44" t="s">
        <v>13</v>
      </c>
      <c r="AJ8" s="31"/>
    </row>
    <row r="9" customFormat="false" ht="15.75" hidden="false" customHeight="true" outlineLevel="0" collapsed="false">
      <c r="A9" s="15"/>
      <c r="B9" s="45"/>
      <c r="C9" s="39"/>
      <c r="D9" s="46"/>
      <c r="E9" s="23"/>
      <c r="F9" s="33"/>
      <c r="G9" s="24"/>
      <c r="H9" s="23"/>
      <c r="I9" s="23"/>
      <c r="J9" s="23"/>
      <c r="K9" s="23"/>
      <c r="L9" s="23"/>
      <c r="M9" s="23"/>
      <c r="N9" s="23"/>
      <c r="O9" s="23"/>
      <c r="P9" s="25"/>
      <c r="Q9" s="25"/>
      <c r="R9" s="25"/>
      <c r="S9" s="26"/>
      <c r="T9" s="26"/>
      <c r="U9" s="26"/>
      <c r="V9" s="26"/>
      <c r="W9" s="26"/>
      <c r="X9" s="26"/>
      <c r="Y9" s="26"/>
      <c r="Z9" s="26"/>
      <c r="AA9" s="26"/>
      <c r="AB9" s="26"/>
      <c r="AC9" s="34"/>
      <c r="AD9" s="26"/>
      <c r="AE9" s="47"/>
      <c r="AF9" s="42"/>
      <c r="AG9" s="43"/>
      <c r="AH9" s="29"/>
      <c r="AI9" s="15"/>
      <c r="AJ9" s="37"/>
    </row>
    <row r="10" customFormat="false" ht="15.75" hidden="false" customHeight="true" outlineLevel="0" collapsed="false">
      <c r="A10" s="20"/>
      <c r="B10" s="48" t="str">
        <f aca="false">'TOP 32 LIST'!B33</f>
        <v>Glen Cramb &amp; Bryan Moore</v>
      </c>
      <c r="C10" s="49"/>
      <c r="D10" s="50"/>
      <c r="E10" s="51"/>
      <c r="F10" s="52"/>
      <c r="G10" s="53"/>
      <c r="I10" s="23"/>
      <c r="J10" s="23"/>
      <c r="K10" s="23"/>
      <c r="L10" s="23"/>
      <c r="M10" s="23"/>
      <c r="N10" s="23"/>
      <c r="O10" s="23"/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54"/>
      <c r="AD10" s="55"/>
      <c r="AE10" s="55"/>
      <c r="AF10" s="56"/>
      <c r="AG10" s="57" t="str">
        <f aca="false">'TOP 32 LIST'!B32</f>
        <v>Nick Mullins &amp; Dennis Condon</v>
      </c>
      <c r="AH10" s="58"/>
      <c r="AI10" s="30"/>
      <c r="AJ10" s="31"/>
    </row>
    <row r="11" customFormat="false" ht="15.75" hidden="false" customHeight="true" outlineLevel="0" collapsed="false">
      <c r="A11" s="15" t="n">
        <v>32</v>
      </c>
      <c r="B11" s="55"/>
      <c r="C11" s="24"/>
      <c r="D11" s="23"/>
      <c r="E11" s="24"/>
      <c r="F11" s="39"/>
      <c r="G11" s="24"/>
      <c r="H11" s="24"/>
      <c r="I11" s="24"/>
      <c r="J11" s="23"/>
      <c r="K11" s="23"/>
      <c r="L11" s="23"/>
      <c r="M11" s="23"/>
      <c r="N11" s="23"/>
      <c r="O11" s="23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42"/>
      <c r="AD11" s="24"/>
      <c r="AE11" s="26"/>
      <c r="AF11" s="26"/>
      <c r="AG11" s="59"/>
      <c r="AH11" s="29"/>
      <c r="AI11" s="15" t="n">
        <v>31</v>
      </c>
      <c r="AJ11" s="37"/>
    </row>
    <row r="12" customFormat="false" ht="15.75" hidden="false" customHeight="true" outlineLevel="0" collapsed="false">
      <c r="B12" s="55"/>
      <c r="C12" s="24"/>
      <c r="D12" s="23"/>
      <c r="E12" s="24"/>
      <c r="F12" s="39"/>
      <c r="G12" s="24"/>
      <c r="H12" s="60"/>
      <c r="I12" s="50"/>
      <c r="J12" s="24"/>
      <c r="K12" s="24"/>
      <c r="L12" s="23"/>
      <c r="M12" s="23"/>
      <c r="N12" s="23"/>
      <c r="O12" s="23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7"/>
      <c r="AA12" s="61"/>
      <c r="AB12" s="26"/>
      <c r="AC12" s="42"/>
      <c r="AD12" s="24"/>
      <c r="AE12" s="26"/>
      <c r="AF12" s="26"/>
      <c r="AG12" s="59"/>
      <c r="AH12" s="29"/>
      <c r="AI12" s="44"/>
      <c r="AJ12" s="31"/>
    </row>
    <row r="13" customFormat="false" ht="15.75" hidden="false" customHeight="true" outlineLevel="0" collapsed="false">
      <c r="A13" s="15" t="n">
        <v>16</v>
      </c>
      <c r="B13" s="55"/>
      <c r="C13" s="24"/>
      <c r="D13" s="23"/>
      <c r="E13" s="24"/>
      <c r="F13" s="39"/>
      <c r="G13" s="62"/>
      <c r="H13" s="46"/>
      <c r="I13" s="63"/>
      <c r="J13" s="23"/>
      <c r="K13" s="23"/>
      <c r="L13" s="23"/>
      <c r="M13" s="23"/>
      <c r="N13" s="23"/>
      <c r="O13" s="23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34"/>
      <c r="AA13" s="26"/>
      <c r="AB13" s="47"/>
      <c r="AC13" s="42"/>
      <c r="AD13" s="24"/>
      <c r="AE13" s="26"/>
      <c r="AF13" s="26"/>
      <c r="AG13" s="59"/>
      <c r="AH13" s="29"/>
      <c r="AI13" s="15" t="n">
        <v>15</v>
      </c>
      <c r="AJ13" s="37"/>
    </row>
    <row r="14" customFormat="false" ht="15.75" hidden="false" customHeight="true" outlineLevel="0" collapsed="false">
      <c r="A14" s="20"/>
      <c r="B14" s="48" t="str">
        <f aca="false">'TOP 32 LIST'!B17</f>
        <v>Paul Verrall &amp; John Tilton</v>
      </c>
      <c r="C14" s="22"/>
      <c r="D14" s="23"/>
      <c r="E14" s="64"/>
      <c r="F14" s="39"/>
      <c r="G14" s="55"/>
      <c r="H14" s="55"/>
      <c r="I14" s="65"/>
      <c r="J14" s="23"/>
      <c r="K14" s="23"/>
      <c r="L14" s="23"/>
      <c r="M14" s="23"/>
      <c r="N14" s="23"/>
      <c r="O14" s="23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42"/>
      <c r="AA14" s="55"/>
      <c r="AB14" s="55"/>
      <c r="AC14" s="42"/>
      <c r="AD14" s="64"/>
      <c r="AE14" s="26"/>
      <c r="AF14" s="27"/>
      <c r="AG14" s="28" t="str">
        <f aca="false">'TOP 32 LIST'!B16</f>
        <v>Rodney Southgate &amp; Gary Rowland</v>
      </c>
      <c r="AH14" s="66"/>
      <c r="AI14" s="30"/>
      <c r="AJ14" s="31"/>
    </row>
    <row r="15" customFormat="false" ht="15.75" hidden="false" customHeight="true" outlineLevel="0" collapsed="false">
      <c r="A15" s="15"/>
      <c r="B15" s="32"/>
      <c r="C15" s="33"/>
      <c r="D15" s="55"/>
      <c r="E15" s="45"/>
      <c r="F15" s="39"/>
      <c r="G15" s="24"/>
      <c r="H15" s="26"/>
      <c r="I15" s="67"/>
      <c r="J15" s="23"/>
      <c r="K15" s="23"/>
      <c r="L15" s="23"/>
      <c r="M15" s="23"/>
      <c r="N15" s="23"/>
      <c r="O15" s="23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42"/>
      <c r="AA15" s="26"/>
      <c r="AB15" s="26"/>
      <c r="AC15" s="54"/>
      <c r="AD15" s="45"/>
      <c r="AE15" s="55"/>
      <c r="AF15" s="34"/>
      <c r="AG15" s="35"/>
      <c r="AH15" s="36"/>
      <c r="AI15" s="15"/>
      <c r="AJ15" s="37"/>
    </row>
    <row r="16" customFormat="false" ht="15.75" hidden="false" customHeight="true" outlineLevel="0" collapsed="false">
      <c r="A16" s="1" t="s">
        <v>13</v>
      </c>
      <c r="B16" s="38"/>
      <c r="C16" s="39"/>
      <c r="D16" s="68"/>
      <c r="E16" s="40"/>
      <c r="F16" s="69"/>
      <c r="G16" s="24"/>
      <c r="H16" s="26"/>
      <c r="I16" s="67"/>
      <c r="J16" s="23"/>
      <c r="K16" s="23"/>
      <c r="L16" s="23"/>
      <c r="M16" s="23"/>
      <c r="N16" s="23"/>
      <c r="O16" s="23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42"/>
      <c r="AA16" s="26"/>
      <c r="AB16" s="26"/>
      <c r="AC16" s="56"/>
      <c r="AD16" s="41"/>
      <c r="AE16" s="70"/>
      <c r="AF16" s="42"/>
      <c r="AG16" s="43"/>
      <c r="AH16" s="29"/>
      <c r="AI16" s="44" t="s">
        <v>13</v>
      </c>
      <c r="AJ16" s="31"/>
    </row>
    <row r="17" customFormat="false" ht="15.75" hidden="false" customHeight="true" outlineLevel="0" collapsed="false">
      <c r="A17" s="15"/>
      <c r="B17" s="45"/>
      <c r="C17" s="39"/>
      <c r="D17" s="23"/>
      <c r="E17" s="26"/>
      <c r="F17" s="26"/>
      <c r="G17" s="24"/>
      <c r="H17" s="26"/>
      <c r="I17" s="67"/>
      <c r="J17" s="23"/>
      <c r="K17" s="23"/>
      <c r="L17" s="23"/>
      <c r="M17" s="23"/>
      <c r="N17" s="23"/>
      <c r="O17" s="23"/>
      <c r="P17" s="25"/>
      <c r="Q17" s="25"/>
      <c r="R17" s="25"/>
      <c r="S17" s="26"/>
      <c r="T17" s="26"/>
      <c r="U17" s="26"/>
      <c r="V17" s="26"/>
      <c r="W17" s="26"/>
      <c r="X17" s="26"/>
      <c r="Y17" s="26"/>
      <c r="Z17" s="42"/>
      <c r="AA17" s="26"/>
      <c r="AB17" s="26"/>
      <c r="AC17" s="26"/>
      <c r="AD17" s="26"/>
      <c r="AE17" s="26"/>
      <c r="AF17" s="42"/>
      <c r="AG17" s="57" t="str">
        <f aca="false">'TOP 32 LIST'!B19</f>
        <v>Paul Windle &amp; Nathan Moon</v>
      </c>
      <c r="AH17" s="29"/>
      <c r="AI17" s="15"/>
      <c r="AJ17" s="37"/>
    </row>
    <row r="18" customFormat="false" ht="15.75" hidden="false" customHeight="true" outlineLevel="0" collapsed="false">
      <c r="A18" s="20"/>
      <c r="B18" s="48" t="str">
        <f aca="false">'TOP 32 LIST'!B18</f>
        <v>Jackson Hardy &amp; Mathew Quinlin</v>
      </c>
      <c r="C18" s="69"/>
      <c r="D18" s="23"/>
      <c r="E18" s="24"/>
      <c r="F18" s="24"/>
      <c r="G18" s="24"/>
      <c r="H18" s="26"/>
      <c r="I18" s="67"/>
      <c r="J18" s="23"/>
      <c r="K18" s="23"/>
      <c r="L18" s="23"/>
      <c r="M18" s="23"/>
      <c r="N18" s="23"/>
      <c r="O18" s="23"/>
      <c r="P18" s="25"/>
      <c r="Q18" s="25"/>
      <c r="R18" s="25"/>
      <c r="S18" s="26"/>
      <c r="T18" s="26"/>
      <c r="U18" s="26"/>
      <c r="V18" s="26"/>
      <c r="W18" s="26"/>
      <c r="X18" s="26"/>
      <c r="Y18" s="26"/>
      <c r="Z18" s="42"/>
      <c r="AA18" s="26"/>
      <c r="AB18" s="26"/>
      <c r="AC18" s="26"/>
      <c r="AD18" s="26"/>
      <c r="AE18" s="26"/>
      <c r="AF18" s="56"/>
      <c r="AH18" s="58"/>
      <c r="AI18" s="30"/>
      <c r="AJ18" s="31"/>
    </row>
    <row r="19" customFormat="false" ht="15.75" hidden="false" customHeight="true" outlineLevel="0" collapsed="false">
      <c r="A19" s="15" t="n">
        <v>17</v>
      </c>
      <c r="B19" s="55"/>
      <c r="C19" s="24"/>
      <c r="D19" s="23"/>
      <c r="E19" s="24"/>
      <c r="F19" s="24"/>
      <c r="G19" s="24"/>
      <c r="H19" s="26"/>
      <c r="I19" s="67"/>
      <c r="J19" s="23"/>
      <c r="K19" s="23"/>
      <c r="L19" s="23"/>
      <c r="M19" s="23"/>
      <c r="N19" s="23"/>
      <c r="O19" s="23"/>
      <c r="P19" s="25"/>
      <c r="Q19" s="25"/>
      <c r="R19" s="25"/>
      <c r="S19" s="26"/>
      <c r="T19" s="26"/>
      <c r="U19" s="26"/>
      <c r="V19" s="26"/>
      <c r="W19" s="26"/>
      <c r="X19" s="26"/>
      <c r="Y19" s="26"/>
      <c r="Z19" s="42"/>
      <c r="AA19" s="26"/>
      <c r="AB19" s="26"/>
      <c r="AC19" s="26"/>
      <c r="AD19" s="26"/>
      <c r="AE19" s="26"/>
      <c r="AF19" s="26"/>
      <c r="AG19" s="59"/>
      <c r="AH19" s="29"/>
      <c r="AI19" s="15" t="n">
        <v>18</v>
      </c>
      <c r="AJ19" s="37"/>
    </row>
    <row r="20" customFormat="false" ht="15.75" hidden="false" customHeight="true" outlineLevel="0" collapsed="false">
      <c r="B20" s="55"/>
      <c r="C20" s="24"/>
      <c r="D20" s="23"/>
      <c r="E20" s="24"/>
      <c r="F20" s="24"/>
      <c r="G20" s="24"/>
      <c r="H20" s="71"/>
      <c r="I20" s="67"/>
      <c r="J20" s="23"/>
      <c r="K20" s="60"/>
      <c r="L20" s="50"/>
      <c r="M20" s="50"/>
      <c r="N20" s="50"/>
      <c r="O20" s="23"/>
      <c r="P20" s="25"/>
      <c r="Q20" s="25"/>
      <c r="R20" s="25"/>
      <c r="S20" s="26"/>
      <c r="T20" s="26"/>
      <c r="U20" s="26"/>
      <c r="V20" s="26"/>
      <c r="W20" s="27"/>
      <c r="X20" s="61"/>
      <c r="Y20" s="26"/>
      <c r="Z20" s="42"/>
      <c r="AA20" s="71"/>
      <c r="AB20" s="26"/>
      <c r="AC20" s="26"/>
      <c r="AD20" s="26"/>
      <c r="AE20" s="26"/>
      <c r="AF20" s="26"/>
      <c r="AG20" s="59"/>
      <c r="AH20" s="29"/>
      <c r="AI20" s="44"/>
      <c r="AJ20" s="31"/>
    </row>
    <row r="21" customFormat="false" ht="15.75" hidden="false" customHeight="true" outlineLevel="0" collapsed="false">
      <c r="A21" s="15" t="n">
        <v>9</v>
      </c>
      <c r="B21" s="55"/>
      <c r="C21" s="24"/>
      <c r="D21" s="23"/>
      <c r="E21" s="24"/>
      <c r="F21" s="24"/>
      <c r="G21" s="24"/>
      <c r="H21" s="71"/>
      <c r="I21" s="67"/>
      <c r="J21" s="46"/>
      <c r="K21" s="46"/>
      <c r="L21" s="46"/>
      <c r="M21" s="63"/>
      <c r="N21" s="23"/>
      <c r="O21" s="23"/>
      <c r="P21" s="25"/>
      <c r="Q21" s="25"/>
      <c r="R21" s="25"/>
      <c r="S21" s="26"/>
      <c r="T21" s="26"/>
      <c r="U21" s="26"/>
      <c r="V21" s="34"/>
      <c r="W21" s="47"/>
      <c r="X21" s="26"/>
      <c r="Y21" s="47"/>
      <c r="Z21" s="42"/>
      <c r="AA21" s="71"/>
      <c r="AB21" s="26"/>
      <c r="AC21" s="26"/>
      <c r="AD21" s="26"/>
      <c r="AE21" s="26"/>
      <c r="AF21" s="26"/>
      <c r="AG21" s="59"/>
      <c r="AH21" s="29"/>
      <c r="AI21" s="15" t="n">
        <v>10</v>
      </c>
      <c r="AJ21" s="37"/>
    </row>
    <row r="22" customFormat="false" ht="15.75" hidden="false" customHeight="true" outlineLevel="0" collapsed="false">
      <c r="A22" s="20"/>
      <c r="B22" s="21" t="str">
        <f aca="false">'TOP 32 LIST'!B10</f>
        <v>Thomas Gresham &amp; Brendan Houghton</v>
      </c>
      <c r="C22" s="22"/>
      <c r="D22" s="23"/>
      <c r="E22" s="24"/>
      <c r="F22" s="24"/>
      <c r="G22" s="24"/>
      <c r="H22" s="26"/>
      <c r="I22" s="67"/>
      <c r="J22" s="55"/>
      <c r="K22" s="55"/>
      <c r="L22" s="55"/>
      <c r="M22" s="65"/>
      <c r="N22" s="55"/>
      <c r="O22" s="23"/>
      <c r="P22" s="25"/>
      <c r="Q22" s="25"/>
      <c r="R22" s="25"/>
      <c r="S22" s="26"/>
      <c r="T22" s="26"/>
      <c r="U22" s="26"/>
      <c r="V22" s="42"/>
      <c r="W22" s="26"/>
      <c r="X22" s="55"/>
      <c r="Y22" s="55"/>
      <c r="Z22" s="42"/>
      <c r="AA22" s="26"/>
      <c r="AB22" s="26"/>
      <c r="AC22" s="26"/>
      <c r="AD22" s="26"/>
      <c r="AE22" s="26"/>
      <c r="AF22" s="27"/>
      <c r="AG22" s="28" t="str">
        <f aca="false">'TOP 32 LIST'!B11</f>
        <v>Kyle Walker &amp; Sam Everest </v>
      </c>
      <c r="AH22" s="29"/>
      <c r="AI22" s="30"/>
      <c r="AJ22" s="31"/>
    </row>
    <row r="23" customFormat="false" ht="15.75" hidden="false" customHeight="true" outlineLevel="0" collapsed="false">
      <c r="A23" s="15"/>
      <c r="B23" s="32"/>
      <c r="C23" s="33"/>
      <c r="D23" s="23"/>
      <c r="E23" s="23"/>
      <c r="F23" s="24"/>
      <c r="G23" s="24"/>
      <c r="H23" s="26"/>
      <c r="I23" s="67"/>
      <c r="J23" s="23"/>
      <c r="K23" s="23"/>
      <c r="L23" s="23"/>
      <c r="M23" s="67"/>
      <c r="N23" s="23"/>
      <c r="O23" s="23"/>
      <c r="P23" s="25"/>
      <c r="Q23" s="25"/>
      <c r="R23" s="25"/>
      <c r="S23" s="26"/>
      <c r="T23" s="26"/>
      <c r="U23" s="26"/>
      <c r="V23" s="42"/>
      <c r="W23" s="26"/>
      <c r="X23" s="26"/>
      <c r="Y23" s="26"/>
      <c r="Z23" s="42"/>
      <c r="AA23" s="26"/>
      <c r="AB23" s="26"/>
      <c r="AC23" s="26"/>
      <c r="AD23" s="26"/>
      <c r="AE23" s="26"/>
      <c r="AF23" s="34"/>
      <c r="AG23" s="35"/>
      <c r="AH23" s="36"/>
      <c r="AI23" s="15"/>
      <c r="AJ23" s="37"/>
    </row>
    <row r="24" customFormat="false" ht="15.75" hidden="false" customHeight="true" outlineLevel="0" collapsed="false">
      <c r="A24" s="1" t="s">
        <v>13</v>
      </c>
      <c r="B24" s="38"/>
      <c r="C24" s="39"/>
      <c r="D24" s="23"/>
      <c r="E24" s="72"/>
      <c r="F24" s="22"/>
      <c r="G24" s="24"/>
      <c r="H24" s="26"/>
      <c r="I24" s="67"/>
      <c r="J24" s="23"/>
      <c r="K24" s="23"/>
      <c r="L24" s="23"/>
      <c r="M24" s="67"/>
      <c r="N24" s="23"/>
      <c r="O24" s="23"/>
      <c r="P24" s="25"/>
      <c r="Q24" s="25"/>
      <c r="R24" s="25"/>
      <c r="S24" s="26"/>
      <c r="T24" s="26"/>
      <c r="U24" s="26"/>
      <c r="V24" s="42"/>
      <c r="W24" s="26"/>
      <c r="X24" s="26"/>
      <c r="Y24" s="26"/>
      <c r="Z24" s="42"/>
      <c r="AA24" s="26"/>
      <c r="AB24" s="26"/>
      <c r="AC24" s="73"/>
      <c r="AD24" s="41"/>
      <c r="AE24" s="74"/>
      <c r="AF24" s="42"/>
      <c r="AG24" s="43"/>
      <c r="AH24" s="29"/>
      <c r="AI24" s="44" t="s">
        <v>13</v>
      </c>
      <c r="AJ24" s="31"/>
    </row>
    <row r="25" customFormat="false" ht="15.75" hidden="false" customHeight="true" outlineLevel="0" collapsed="false">
      <c r="A25" s="15"/>
      <c r="B25" s="45"/>
      <c r="C25" s="39"/>
      <c r="D25" s="46"/>
      <c r="E25" s="62"/>
      <c r="F25" s="33"/>
      <c r="G25" s="24"/>
      <c r="H25" s="26"/>
      <c r="I25" s="67"/>
      <c r="J25" s="23"/>
      <c r="K25" s="23"/>
      <c r="L25" s="23"/>
      <c r="M25" s="67"/>
      <c r="N25" s="23"/>
      <c r="O25" s="23"/>
      <c r="P25" s="25"/>
      <c r="Q25" s="25"/>
      <c r="R25" s="25"/>
      <c r="S25" s="26"/>
      <c r="T25" s="26"/>
      <c r="U25" s="26"/>
      <c r="V25" s="42"/>
      <c r="W25" s="26"/>
      <c r="X25" s="26"/>
      <c r="Y25" s="26"/>
      <c r="Z25" s="42"/>
      <c r="AA25" s="26"/>
      <c r="AB25" s="26"/>
      <c r="AC25" s="75"/>
      <c r="AD25" s="55"/>
      <c r="AE25" s="55"/>
      <c r="AF25" s="42"/>
      <c r="AG25" s="57" t="str">
        <f aca="false">'TOP 32 LIST'!B24</f>
        <v>Shane Miley &amp; Lucas Higgins</v>
      </c>
      <c r="AH25" s="29"/>
      <c r="AI25" s="15"/>
      <c r="AJ25" s="37"/>
    </row>
    <row r="26" customFormat="false" ht="15.75" hidden="false" customHeight="true" outlineLevel="0" collapsed="false">
      <c r="A26" s="20"/>
      <c r="B26" s="48" t="str">
        <f aca="false">'TOP 32 LIST'!B25</f>
        <v>Gregory Smith &amp; Adrian Easdown</v>
      </c>
      <c r="C26" s="69"/>
      <c r="D26" s="55"/>
      <c r="E26" s="55"/>
      <c r="F26" s="39"/>
      <c r="G26" s="24"/>
      <c r="H26" s="76"/>
      <c r="I26" s="67"/>
      <c r="J26" s="23"/>
      <c r="K26" s="23"/>
      <c r="L26" s="23"/>
      <c r="M26" s="67"/>
      <c r="N26" s="23"/>
      <c r="O26" s="23"/>
      <c r="P26" s="25"/>
      <c r="Q26" s="25"/>
      <c r="R26" s="25"/>
      <c r="S26" s="26"/>
      <c r="T26" s="26"/>
      <c r="U26" s="26"/>
      <c r="V26" s="42"/>
      <c r="W26" s="26"/>
      <c r="X26" s="26"/>
      <c r="Y26" s="26"/>
      <c r="Z26" s="42"/>
      <c r="AA26" s="76"/>
      <c r="AB26" s="26"/>
      <c r="AC26" s="42"/>
      <c r="AD26" s="55"/>
      <c r="AE26" s="26"/>
      <c r="AF26" s="56"/>
      <c r="AH26" s="58"/>
      <c r="AI26" s="30"/>
      <c r="AJ26" s="31"/>
    </row>
    <row r="27" customFormat="false" ht="15.75" hidden="false" customHeight="true" outlineLevel="0" collapsed="false">
      <c r="A27" s="15" t="n">
        <v>24</v>
      </c>
      <c r="B27" s="55"/>
      <c r="C27" s="24"/>
      <c r="D27" s="23"/>
      <c r="E27" s="24"/>
      <c r="F27" s="39"/>
      <c r="G27" s="55"/>
      <c r="H27" s="45"/>
      <c r="I27" s="65"/>
      <c r="J27" s="23"/>
      <c r="K27" s="23"/>
      <c r="L27" s="23"/>
      <c r="M27" s="67"/>
      <c r="N27" s="23"/>
      <c r="O27" s="23"/>
      <c r="P27" s="25"/>
      <c r="Q27" s="25"/>
      <c r="R27" s="25"/>
      <c r="S27" s="26"/>
      <c r="T27" s="26"/>
      <c r="U27" s="26"/>
      <c r="V27" s="42"/>
      <c r="W27" s="26"/>
      <c r="X27" s="26"/>
      <c r="Y27" s="26"/>
      <c r="Z27" s="42"/>
      <c r="AA27" s="45"/>
      <c r="AB27" s="55"/>
      <c r="AC27" s="42"/>
      <c r="AD27" s="24"/>
      <c r="AE27" s="26"/>
      <c r="AF27" s="26"/>
      <c r="AG27" s="59"/>
      <c r="AH27" s="29"/>
      <c r="AI27" s="15" t="n">
        <v>23</v>
      </c>
      <c r="AJ27" s="37"/>
    </row>
    <row r="28" customFormat="false" ht="15.75" hidden="false" customHeight="true" outlineLevel="0" collapsed="false">
      <c r="B28" s="55"/>
      <c r="C28" s="24"/>
      <c r="D28" s="23"/>
      <c r="E28" s="24"/>
      <c r="F28" s="39"/>
      <c r="G28" s="77"/>
      <c r="H28" s="61"/>
      <c r="I28" s="78"/>
      <c r="J28" s="23"/>
      <c r="K28" s="23"/>
      <c r="L28" s="23"/>
      <c r="M28" s="67"/>
      <c r="N28" s="23"/>
      <c r="O28" s="23"/>
      <c r="P28" s="25"/>
      <c r="Q28" s="25"/>
      <c r="R28" s="25"/>
      <c r="S28" s="26"/>
      <c r="T28" s="26"/>
      <c r="U28" s="26"/>
      <c r="V28" s="42"/>
      <c r="W28" s="26"/>
      <c r="X28" s="26"/>
      <c r="Y28" s="26"/>
      <c r="Z28" s="56"/>
      <c r="AA28" s="61"/>
      <c r="AB28" s="70"/>
      <c r="AC28" s="42"/>
      <c r="AD28" s="24"/>
      <c r="AE28" s="26"/>
      <c r="AF28" s="26"/>
      <c r="AG28" s="59"/>
      <c r="AH28" s="29"/>
      <c r="AI28" s="44"/>
      <c r="AJ28" s="31"/>
    </row>
    <row r="29" customFormat="false" ht="15.75" hidden="false" customHeight="true" outlineLevel="0" collapsed="false">
      <c r="A29" s="15" t="n">
        <v>8</v>
      </c>
      <c r="B29" s="55"/>
      <c r="C29" s="24"/>
      <c r="D29" s="23"/>
      <c r="E29" s="24"/>
      <c r="F29" s="39"/>
      <c r="G29" s="24"/>
      <c r="H29" s="26"/>
      <c r="I29" s="26"/>
      <c r="J29" s="23"/>
      <c r="K29" s="23"/>
      <c r="L29" s="23"/>
      <c r="M29" s="67"/>
      <c r="N29" s="23"/>
      <c r="O29" s="23"/>
      <c r="P29" s="25"/>
      <c r="Q29" s="25"/>
      <c r="R29" s="25"/>
      <c r="S29" s="26"/>
      <c r="T29" s="26"/>
      <c r="U29" s="26"/>
      <c r="V29" s="42"/>
      <c r="W29" s="26"/>
      <c r="X29" s="26"/>
      <c r="Y29" s="26"/>
      <c r="Z29" s="26"/>
      <c r="AA29" s="26"/>
      <c r="AB29" s="26"/>
      <c r="AC29" s="42"/>
      <c r="AD29" s="24"/>
      <c r="AE29" s="26"/>
      <c r="AF29" s="26"/>
      <c r="AG29" s="59"/>
      <c r="AH29" s="29"/>
      <c r="AI29" s="15" t="n">
        <v>7</v>
      </c>
      <c r="AJ29" s="37"/>
    </row>
    <row r="30" customFormat="false" ht="15.75" hidden="false" customHeight="true" outlineLevel="0" collapsed="false">
      <c r="A30" s="20"/>
      <c r="B30" s="48" t="str">
        <f aca="false">'TOP 32 LIST'!B9</f>
        <v>Ian Colefax &amp; Anthony Jenkins</v>
      </c>
      <c r="C30" s="22"/>
      <c r="D30" s="23"/>
      <c r="E30" s="64"/>
      <c r="F30" s="39"/>
      <c r="G30" s="24"/>
      <c r="H30" s="23"/>
      <c r="I30" s="23"/>
      <c r="J30" s="23"/>
      <c r="K30" s="23"/>
      <c r="L30" s="23"/>
      <c r="M30" s="67"/>
      <c r="N30" s="23"/>
      <c r="O30" s="23"/>
      <c r="P30" s="25"/>
      <c r="Q30" s="25"/>
      <c r="R30" s="25"/>
      <c r="S30" s="26"/>
      <c r="T30" s="26"/>
      <c r="U30" s="26"/>
      <c r="V30" s="42"/>
      <c r="W30" s="26"/>
      <c r="X30" s="26"/>
      <c r="Y30" s="26"/>
      <c r="Z30" s="26"/>
      <c r="AA30" s="26"/>
      <c r="AB30" s="26"/>
      <c r="AC30" s="42"/>
      <c r="AD30" s="64"/>
      <c r="AE30" s="26"/>
      <c r="AF30" s="27"/>
      <c r="AG30" s="59" t="str">
        <f aca="false">'TOP 32 LIST'!B8</f>
        <v>Keith O'Grady &amp; Mathew O'Grady</v>
      </c>
      <c r="AH30" s="29"/>
      <c r="AI30" s="30"/>
      <c r="AJ30" s="31"/>
    </row>
    <row r="31" customFormat="false" ht="15.75" hidden="false" customHeight="true" outlineLevel="0" collapsed="false">
      <c r="A31" s="15"/>
      <c r="B31" s="32"/>
      <c r="C31" s="33"/>
      <c r="D31" s="55"/>
      <c r="E31" s="45"/>
      <c r="F31" s="39"/>
      <c r="G31" s="24"/>
      <c r="H31" s="23"/>
      <c r="I31" s="23"/>
      <c r="J31" s="23"/>
      <c r="K31" s="23"/>
      <c r="L31" s="23"/>
      <c r="M31" s="67"/>
      <c r="N31" s="23"/>
      <c r="O31" s="23"/>
      <c r="P31" s="25"/>
      <c r="Q31" s="25"/>
      <c r="R31" s="25"/>
      <c r="S31" s="26"/>
      <c r="T31" s="26"/>
      <c r="U31" s="26"/>
      <c r="V31" s="42"/>
      <c r="W31" s="26"/>
      <c r="X31" s="26"/>
      <c r="Y31" s="26"/>
      <c r="Z31" s="26"/>
      <c r="AA31" s="26"/>
      <c r="AB31" s="26"/>
      <c r="AC31" s="54"/>
      <c r="AD31" s="45"/>
      <c r="AE31" s="55"/>
      <c r="AF31" s="34"/>
      <c r="AG31" s="35"/>
      <c r="AH31" s="36"/>
      <c r="AI31" s="15"/>
      <c r="AJ31" s="37"/>
    </row>
    <row r="32" customFormat="false" ht="15.75" hidden="false" customHeight="true" outlineLevel="0" collapsed="false">
      <c r="A32" s="1" t="s">
        <v>13</v>
      </c>
      <c r="B32" s="38"/>
      <c r="C32" s="39"/>
      <c r="D32" s="68"/>
      <c r="E32" s="40"/>
      <c r="F32" s="69"/>
      <c r="G32" s="24"/>
      <c r="H32" s="23"/>
      <c r="I32" s="23"/>
      <c r="J32" s="23"/>
      <c r="K32" s="23"/>
      <c r="L32" s="23"/>
      <c r="M32" s="67"/>
      <c r="N32" s="23"/>
      <c r="O32" s="23"/>
      <c r="P32" s="25"/>
      <c r="Q32" s="79"/>
      <c r="R32" s="25"/>
      <c r="S32" s="26"/>
      <c r="T32" s="26"/>
      <c r="U32" s="26"/>
      <c r="V32" s="42"/>
      <c r="W32" s="26"/>
      <c r="X32" s="26"/>
      <c r="Y32" s="26"/>
      <c r="Z32" s="26"/>
      <c r="AA32" s="26"/>
      <c r="AB32" s="26"/>
      <c r="AC32" s="56"/>
      <c r="AD32" s="41"/>
      <c r="AE32" s="70"/>
      <c r="AF32" s="42"/>
      <c r="AG32" s="43"/>
      <c r="AH32" s="29"/>
      <c r="AI32" s="44" t="s">
        <v>13</v>
      </c>
      <c r="AJ32" s="31"/>
    </row>
    <row r="33" customFormat="false" ht="15.75" hidden="false" customHeight="true" outlineLevel="0" collapsed="false">
      <c r="A33" s="15"/>
      <c r="B33" s="45"/>
      <c r="C33" s="39"/>
      <c r="D33" s="23"/>
      <c r="E33" s="26"/>
      <c r="F33" s="26"/>
      <c r="G33" s="24"/>
      <c r="H33" s="23"/>
      <c r="I33" s="23"/>
      <c r="J33" s="23"/>
      <c r="K33" s="23"/>
      <c r="L33" s="23"/>
      <c r="M33" s="67"/>
      <c r="N33" s="23"/>
      <c r="O33" s="23"/>
      <c r="P33" s="80"/>
      <c r="Q33" s="81"/>
      <c r="R33" s="80"/>
      <c r="S33" s="82"/>
      <c r="T33" s="26"/>
      <c r="U33" s="26"/>
      <c r="V33" s="42"/>
      <c r="W33" s="26"/>
      <c r="X33" s="26"/>
      <c r="Y33" s="26"/>
      <c r="Z33" s="26"/>
      <c r="AA33" s="26"/>
      <c r="AB33" s="26"/>
      <c r="AC33" s="26"/>
      <c r="AD33" s="26"/>
      <c r="AE33" s="26"/>
      <c r="AF33" s="42"/>
      <c r="AG33" s="43"/>
      <c r="AH33" s="29"/>
      <c r="AI33" s="15"/>
      <c r="AJ33" s="37"/>
    </row>
    <row r="34" customFormat="false" ht="15.75" hidden="false" customHeight="true" outlineLevel="0" collapsed="false">
      <c r="A34" s="20"/>
      <c r="B34" s="48" t="str">
        <f aca="false">'TOP 32 LIST'!B26</f>
        <v>Beau Robertson &amp; AJ Gorton</v>
      </c>
      <c r="C34" s="69"/>
      <c r="D34" s="23"/>
      <c r="E34" s="24"/>
      <c r="F34" s="24"/>
      <c r="G34" s="24"/>
      <c r="H34" s="23"/>
      <c r="I34" s="23"/>
      <c r="J34" s="23"/>
      <c r="K34" s="23"/>
      <c r="L34" s="23"/>
      <c r="M34" s="67"/>
      <c r="N34" s="23"/>
      <c r="O34" s="23"/>
      <c r="P34" s="80"/>
      <c r="Q34" s="79"/>
      <c r="R34" s="80"/>
      <c r="S34" s="82"/>
      <c r="T34" s="26"/>
      <c r="U34" s="26"/>
      <c r="V34" s="42"/>
      <c r="W34" s="26"/>
      <c r="X34" s="26"/>
      <c r="Y34" s="26"/>
      <c r="Z34" s="26"/>
      <c r="AA34" s="26"/>
      <c r="AB34" s="26"/>
      <c r="AC34" s="26"/>
      <c r="AD34" s="26"/>
      <c r="AE34" s="26"/>
      <c r="AF34" s="56"/>
      <c r="AG34" s="57" t="str">
        <f aca="false">'TOP 32 LIST'!B27</f>
        <v>Nimai Strickland &amp; Ian Barr</v>
      </c>
      <c r="AH34" s="58"/>
      <c r="AI34" s="30"/>
      <c r="AJ34" s="31"/>
    </row>
    <row r="35" customFormat="false" ht="15.75" hidden="false" customHeight="true" outlineLevel="0" collapsed="false">
      <c r="A35" s="15" t="n">
        <v>25</v>
      </c>
      <c r="B35" s="55"/>
      <c r="C35" s="24"/>
      <c r="D35" s="23"/>
      <c r="E35" s="24"/>
      <c r="F35" s="24"/>
      <c r="G35" s="24"/>
      <c r="H35" s="23"/>
      <c r="I35" s="23"/>
      <c r="J35" s="23"/>
      <c r="K35" s="23"/>
      <c r="L35" s="23"/>
      <c r="M35" s="67"/>
      <c r="N35" s="23"/>
      <c r="O35" s="23"/>
      <c r="P35" s="80"/>
      <c r="Q35" s="80"/>
      <c r="R35" s="80"/>
      <c r="S35" s="82"/>
      <c r="T35" s="26"/>
      <c r="U35" s="26"/>
      <c r="V35" s="42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59"/>
      <c r="AH35" s="29"/>
      <c r="AI35" s="15" t="n">
        <v>26</v>
      </c>
      <c r="AJ35" s="37"/>
    </row>
    <row r="36" customFormat="false" ht="15.75" hidden="false" customHeight="true" outlineLevel="0" collapsed="false">
      <c r="B36" s="55"/>
      <c r="C36" s="24"/>
      <c r="D36" s="23"/>
      <c r="E36" s="24"/>
      <c r="F36" s="24"/>
      <c r="G36" s="24"/>
      <c r="H36" s="23"/>
      <c r="I36" s="23"/>
      <c r="J36" s="23"/>
      <c r="K36" s="23"/>
      <c r="L36" s="23"/>
      <c r="M36" s="83"/>
      <c r="N36" s="23"/>
      <c r="O36" s="23"/>
      <c r="P36" s="80"/>
      <c r="Q36" s="80"/>
      <c r="R36" s="80"/>
      <c r="S36" s="82"/>
      <c r="T36" s="26"/>
      <c r="U36" s="26"/>
      <c r="V36" s="84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59"/>
      <c r="AH36" s="29"/>
      <c r="AI36" s="44"/>
      <c r="AJ36" s="29"/>
    </row>
    <row r="37" customFormat="false" ht="15.75" hidden="false" customHeight="true" outlineLevel="0" collapsed="false">
      <c r="B37" s="55"/>
      <c r="C37" s="24"/>
      <c r="D37" s="23"/>
      <c r="E37" s="24"/>
      <c r="F37" s="24"/>
      <c r="G37" s="24"/>
      <c r="H37" s="23"/>
      <c r="I37" s="23"/>
      <c r="J37" s="23"/>
      <c r="K37" s="23"/>
      <c r="L37" s="23"/>
      <c r="M37" s="63"/>
      <c r="N37" s="23"/>
      <c r="O37" s="23"/>
      <c r="P37" s="80"/>
      <c r="Q37" s="80"/>
      <c r="R37" s="80"/>
      <c r="S37" s="82"/>
      <c r="T37" s="26"/>
      <c r="U37" s="26"/>
      <c r="V37" s="34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59"/>
      <c r="AH37" s="29"/>
      <c r="AI37" s="44"/>
      <c r="AJ37" s="29"/>
    </row>
    <row r="38" customFormat="false" ht="15.75" hidden="false" customHeight="true" outlineLevel="0" collapsed="false">
      <c r="B38" s="55"/>
      <c r="C38" s="24"/>
      <c r="D38" s="23"/>
      <c r="E38" s="24"/>
      <c r="F38" s="24"/>
      <c r="G38" s="24"/>
      <c r="H38" s="23"/>
      <c r="I38" s="23"/>
      <c r="J38" s="23"/>
      <c r="K38" s="23"/>
      <c r="L38" s="23"/>
      <c r="M38" s="67"/>
      <c r="N38" s="23"/>
      <c r="O38" s="23"/>
      <c r="P38" s="80"/>
      <c r="Q38" s="80"/>
      <c r="R38" s="80"/>
      <c r="S38" s="82"/>
      <c r="T38" s="26"/>
      <c r="U38" s="26"/>
      <c r="V38" s="42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59"/>
      <c r="AH38" s="29"/>
      <c r="AI38" s="44"/>
      <c r="AJ38" s="29"/>
    </row>
    <row r="39" customFormat="false" ht="15.75" hidden="false" customHeight="true" outlineLevel="0" collapsed="false">
      <c r="B39" s="55"/>
      <c r="C39" s="24"/>
      <c r="D39" s="23"/>
      <c r="E39" s="24"/>
      <c r="F39" s="24"/>
      <c r="G39" s="24"/>
      <c r="H39" s="23"/>
      <c r="I39" s="23"/>
      <c r="J39" s="23"/>
      <c r="K39" s="23"/>
      <c r="L39" s="23"/>
      <c r="M39" s="67"/>
      <c r="N39" s="23"/>
      <c r="O39" s="23"/>
      <c r="P39" s="80"/>
      <c r="Q39" s="80"/>
      <c r="R39" s="80"/>
      <c r="S39" s="82"/>
      <c r="T39" s="26"/>
      <c r="U39" s="26"/>
      <c r="V39" s="42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59"/>
      <c r="AH39" s="29"/>
      <c r="AI39" s="44"/>
      <c r="AJ39" s="29"/>
    </row>
    <row r="40" customFormat="false" ht="15.75" hidden="false" customHeight="true" outlineLevel="0" collapsed="false">
      <c r="A40" s="15" t="n">
        <v>4</v>
      </c>
      <c r="B40" s="55"/>
      <c r="C40" s="24"/>
      <c r="D40" s="23"/>
      <c r="E40" s="24"/>
      <c r="F40" s="24"/>
      <c r="G40" s="24"/>
      <c r="H40" s="23"/>
      <c r="I40" s="23"/>
      <c r="J40" s="23"/>
      <c r="K40" s="23"/>
      <c r="L40" s="23"/>
      <c r="M40" s="67"/>
      <c r="N40" s="23"/>
      <c r="O40" s="85"/>
      <c r="P40" s="85"/>
      <c r="Q40" s="85"/>
      <c r="R40" s="85"/>
      <c r="S40" s="85"/>
      <c r="T40" s="85"/>
      <c r="U40" s="26"/>
      <c r="V40" s="42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59"/>
      <c r="AH40" s="29"/>
      <c r="AI40" s="15" t="n">
        <v>3</v>
      </c>
      <c r="AJ40" s="37"/>
    </row>
    <row r="41" customFormat="false" ht="15.75" hidden="false" customHeight="true" outlineLevel="0" collapsed="false">
      <c r="A41" s="20"/>
      <c r="B41" s="21" t="str">
        <f aca="false">'TOP 32 LIST'!B5</f>
        <v>Ben O'Brien &amp; Tim Whitney</v>
      </c>
      <c r="C41" s="22"/>
      <c r="D41" s="23"/>
      <c r="E41" s="24"/>
      <c r="F41" s="24"/>
      <c r="G41" s="24"/>
      <c r="H41" s="23"/>
      <c r="I41" s="23"/>
      <c r="J41" s="23"/>
      <c r="K41" s="23"/>
      <c r="L41" s="23"/>
      <c r="M41" s="67"/>
      <c r="N41" s="23"/>
      <c r="O41" s="85"/>
      <c r="P41" s="85"/>
      <c r="Q41" s="85"/>
      <c r="R41" s="85"/>
      <c r="S41" s="85"/>
      <c r="T41" s="85"/>
      <c r="U41" s="26"/>
      <c r="V41" s="42"/>
      <c r="W41" s="26"/>
      <c r="X41" s="26"/>
      <c r="Y41" s="26"/>
      <c r="Z41" s="26"/>
      <c r="AA41" s="26"/>
      <c r="AB41" s="26"/>
      <c r="AC41" s="26"/>
      <c r="AD41" s="26"/>
      <c r="AE41" s="26"/>
      <c r="AF41" s="27"/>
      <c r="AG41" s="28" t="str">
        <f aca="false">'TOP 32 LIST'!B4</f>
        <v>Greg Perkins &amp; Christopher Breen</v>
      </c>
      <c r="AH41" s="29"/>
      <c r="AI41" s="30"/>
      <c r="AJ41" s="31"/>
    </row>
    <row r="42" customFormat="false" ht="15.75" hidden="false" customHeight="true" outlineLevel="0" collapsed="false">
      <c r="A42" s="15"/>
      <c r="B42" s="86"/>
      <c r="C42" s="33"/>
      <c r="D42" s="23"/>
      <c r="E42" s="55"/>
      <c r="F42" s="24"/>
      <c r="G42" s="24"/>
      <c r="H42" s="23"/>
      <c r="I42" s="23"/>
      <c r="J42" s="23"/>
      <c r="K42" s="23"/>
      <c r="L42" s="23"/>
      <c r="M42" s="67"/>
      <c r="N42" s="23"/>
      <c r="O42" s="71"/>
      <c r="P42" s="71"/>
      <c r="Q42" s="71"/>
      <c r="R42" s="71"/>
      <c r="S42" s="71"/>
      <c r="T42" s="71"/>
      <c r="U42" s="26"/>
      <c r="V42" s="42"/>
      <c r="W42" s="26"/>
      <c r="X42" s="26"/>
      <c r="Y42" s="26"/>
      <c r="Z42" s="26"/>
      <c r="AA42" s="26"/>
      <c r="AB42" s="26"/>
      <c r="AC42" s="26"/>
      <c r="AD42" s="26"/>
      <c r="AE42" s="26"/>
      <c r="AF42" s="34"/>
      <c r="AG42" s="35"/>
      <c r="AH42" s="36"/>
      <c r="AI42" s="15"/>
      <c r="AJ42" s="37"/>
    </row>
    <row r="43" customFormat="false" ht="15.75" hidden="false" customHeight="true" outlineLevel="0" collapsed="false">
      <c r="A43" s="1" t="s">
        <v>13</v>
      </c>
      <c r="B43" s="45"/>
      <c r="C43" s="39"/>
      <c r="D43" s="23"/>
      <c r="E43" s="87"/>
      <c r="F43" s="22"/>
      <c r="G43" s="24"/>
      <c r="H43" s="23"/>
      <c r="I43" s="23"/>
      <c r="J43" s="23"/>
      <c r="K43" s="23"/>
      <c r="L43" s="23"/>
      <c r="M43" s="67"/>
      <c r="N43" s="23"/>
      <c r="O43" s="71"/>
      <c r="P43" s="71"/>
      <c r="Q43" s="71"/>
      <c r="R43" s="71"/>
      <c r="S43" s="71"/>
      <c r="T43" s="71"/>
      <c r="U43" s="26"/>
      <c r="V43" s="42"/>
      <c r="W43" s="26"/>
      <c r="X43" s="26"/>
      <c r="Y43" s="26"/>
      <c r="Z43" s="26"/>
      <c r="AA43" s="26"/>
      <c r="AB43" s="26"/>
      <c r="AC43" s="27"/>
      <c r="AD43" s="28"/>
      <c r="AE43" s="26"/>
      <c r="AF43" s="42"/>
      <c r="AG43" s="43"/>
      <c r="AH43" s="29"/>
      <c r="AI43" s="44" t="s">
        <v>13</v>
      </c>
      <c r="AJ43" s="31"/>
    </row>
    <row r="44" customFormat="false" ht="15.75" hidden="false" customHeight="true" outlineLevel="0" collapsed="false">
      <c r="A44" s="15"/>
      <c r="B44" s="45"/>
      <c r="C44" s="39"/>
      <c r="D44" s="46"/>
      <c r="E44" s="62"/>
      <c r="F44" s="33"/>
      <c r="G44" s="24"/>
      <c r="H44" s="23"/>
      <c r="I44" s="23"/>
      <c r="J44" s="23"/>
      <c r="K44" s="23"/>
      <c r="L44" s="23"/>
      <c r="M44" s="67"/>
      <c r="N44" s="23"/>
      <c r="O44" s="23"/>
      <c r="P44" s="88"/>
      <c r="Q44" s="88"/>
      <c r="R44" s="88"/>
      <c r="S44" s="88"/>
      <c r="T44" s="26"/>
      <c r="U44" s="26"/>
      <c r="V44" s="42"/>
      <c r="W44" s="26"/>
      <c r="X44" s="26"/>
      <c r="Y44" s="26"/>
      <c r="Z44" s="26"/>
      <c r="AA44" s="26"/>
      <c r="AB44" s="26"/>
      <c r="AC44" s="34"/>
      <c r="AD44" s="47"/>
      <c r="AE44" s="47"/>
      <c r="AF44" s="42"/>
      <c r="AG44" s="43"/>
      <c r="AH44" s="29"/>
      <c r="AI44" s="15"/>
      <c r="AJ44" s="37"/>
    </row>
    <row r="45" customFormat="false" ht="15.75" hidden="false" customHeight="true" outlineLevel="0" collapsed="false">
      <c r="A45" s="20"/>
      <c r="B45" s="48" t="str">
        <f aca="false">'TOP 32 LIST'!B30</f>
        <v>Barry Soley &amp; Leslie Gorton</v>
      </c>
      <c r="C45" s="69"/>
      <c r="D45" s="55"/>
      <c r="E45" s="55"/>
      <c r="F45" s="39"/>
      <c r="G45" s="24"/>
      <c r="H45" s="23"/>
      <c r="I45" s="23"/>
      <c r="J45" s="23"/>
      <c r="K45" s="23"/>
      <c r="L45" s="23"/>
      <c r="M45" s="67"/>
      <c r="N45" s="23"/>
      <c r="O45" s="23"/>
      <c r="P45" s="88"/>
      <c r="Q45" s="88"/>
      <c r="R45" s="88"/>
      <c r="S45" s="88"/>
      <c r="T45" s="26"/>
      <c r="U45" s="26"/>
      <c r="V45" s="42"/>
      <c r="W45" s="26"/>
      <c r="X45" s="26"/>
      <c r="Y45" s="26"/>
      <c r="Z45" s="26"/>
      <c r="AA45" s="26"/>
      <c r="AB45" s="26"/>
      <c r="AC45" s="42"/>
      <c r="AD45" s="55"/>
      <c r="AE45" s="55"/>
      <c r="AF45" s="56"/>
      <c r="AG45" s="57" t="str">
        <f aca="false">'TOP 32 LIST'!B31</f>
        <v>Mark Adams &amp; Stephen Ring </v>
      </c>
      <c r="AH45" s="58"/>
      <c r="AI45" s="30"/>
      <c r="AJ45" s="31"/>
    </row>
    <row r="46" customFormat="false" ht="15.75" hidden="false" customHeight="true" outlineLevel="0" collapsed="false">
      <c r="A46" s="15" t="n">
        <v>29</v>
      </c>
      <c r="B46" s="55"/>
      <c r="C46" s="24"/>
      <c r="D46" s="23"/>
      <c r="E46" s="24"/>
      <c r="F46" s="39"/>
      <c r="G46" s="24"/>
      <c r="H46" s="23"/>
      <c r="I46" s="23"/>
      <c r="J46" s="23"/>
      <c r="K46" s="23"/>
      <c r="L46" s="23"/>
      <c r="M46" s="67"/>
      <c r="N46" s="23"/>
      <c r="O46" s="23"/>
      <c r="P46" s="88"/>
      <c r="Q46" s="88"/>
      <c r="R46" s="88"/>
      <c r="S46" s="88"/>
      <c r="T46" s="26"/>
      <c r="U46" s="26"/>
      <c r="V46" s="42"/>
      <c r="W46" s="26"/>
      <c r="X46" s="26"/>
      <c r="Y46" s="26"/>
      <c r="Z46" s="26"/>
      <c r="AA46" s="26"/>
      <c r="AB46" s="26"/>
      <c r="AC46" s="42"/>
      <c r="AD46" s="24"/>
      <c r="AE46" s="26"/>
      <c r="AF46" s="26"/>
      <c r="AG46" s="59"/>
      <c r="AH46" s="29"/>
      <c r="AI46" s="15" t="n">
        <v>30</v>
      </c>
      <c r="AJ46" s="37"/>
    </row>
    <row r="47" customFormat="false" ht="15.75" hidden="false" customHeight="true" outlineLevel="0" collapsed="false">
      <c r="B47" s="55"/>
      <c r="C47" s="24"/>
      <c r="D47" s="23"/>
      <c r="E47" s="24"/>
      <c r="F47" s="39"/>
      <c r="G47" s="24"/>
      <c r="H47" s="60"/>
      <c r="I47" s="50"/>
      <c r="J47" s="23"/>
      <c r="K47" s="23"/>
      <c r="L47" s="23"/>
      <c r="M47" s="67"/>
      <c r="N47" s="23"/>
      <c r="O47" s="23"/>
      <c r="P47" s="88"/>
      <c r="Q47" s="88"/>
      <c r="R47" s="88"/>
      <c r="S47" s="88"/>
      <c r="T47" s="26"/>
      <c r="U47" s="26"/>
      <c r="V47" s="42"/>
      <c r="W47" s="26"/>
      <c r="X47" s="26"/>
      <c r="Y47" s="26"/>
      <c r="Z47" s="27"/>
      <c r="AA47" s="60"/>
      <c r="AB47" s="26"/>
      <c r="AC47" s="42"/>
      <c r="AD47" s="24"/>
      <c r="AE47" s="26"/>
      <c r="AF47" s="26"/>
      <c r="AG47" s="59"/>
      <c r="AH47" s="29"/>
      <c r="AI47" s="44"/>
      <c r="AJ47" s="31"/>
    </row>
    <row r="48" s="3" customFormat="true" ht="15.75" hidden="false" customHeight="true" outlineLevel="0" collapsed="false">
      <c r="A48" s="15" t="n">
        <v>13</v>
      </c>
      <c r="C48" s="24"/>
      <c r="D48" s="23"/>
      <c r="E48" s="24"/>
      <c r="F48" s="39"/>
      <c r="G48" s="62"/>
      <c r="H48" s="46"/>
      <c r="I48" s="63"/>
      <c r="J48" s="23"/>
      <c r="K48" s="23"/>
      <c r="L48" s="23"/>
      <c r="M48" s="67"/>
      <c r="N48" s="23"/>
      <c r="O48" s="88"/>
      <c r="P48" s="88"/>
      <c r="Q48" s="88"/>
      <c r="R48" s="88"/>
      <c r="S48" s="88"/>
      <c r="T48" s="88"/>
      <c r="U48" s="26"/>
      <c r="V48" s="42"/>
      <c r="W48" s="26"/>
      <c r="X48" s="26"/>
      <c r="Y48" s="26"/>
      <c r="Z48" s="34"/>
      <c r="AA48" s="47"/>
      <c r="AB48" s="47"/>
      <c r="AC48" s="42"/>
      <c r="AD48" s="24"/>
      <c r="AE48" s="26"/>
      <c r="AF48" s="26"/>
      <c r="AG48" s="59"/>
      <c r="AH48" s="29"/>
      <c r="AI48" s="15" t="n">
        <v>14</v>
      </c>
      <c r="AJ48" s="37"/>
    </row>
    <row r="49" customFormat="false" ht="15.75" hidden="false" customHeight="true" outlineLevel="0" collapsed="false">
      <c r="A49" s="20"/>
      <c r="B49" s="21" t="str">
        <f aca="false">'TOP 32 LIST'!B14</f>
        <v>George Caleb &amp; Liam Watson</v>
      </c>
      <c r="C49" s="22"/>
      <c r="D49" s="23"/>
      <c r="E49" s="64"/>
      <c r="F49" s="39"/>
      <c r="G49" s="55"/>
      <c r="H49" s="55"/>
      <c r="I49" s="65"/>
      <c r="J49" s="23"/>
      <c r="K49" s="23"/>
      <c r="L49" s="23"/>
      <c r="M49" s="67"/>
      <c r="N49" s="23"/>
      <c r="O49" s="88"/>
      <c r="P49" s="88"/>
      <c r="Q49" s="88"/>
      <c r="R49" s="88"/>
      <c r="S49" s="88"/>
      <c r="T49" s="88"/>
      <c r="U49" s="26"/>
      <c r="V49" s="42"/>
      <c r="W49" s="26"/>
      <c r="X49" s="45"/>
      <c r="Y49" s="26"/>
      <c r="Z49" s="42"/>
      <c r="AA49" s="55"/>
      <c r="AB49" s="55"/>
      <c r="AC49" s="42"/>
      <c r="AD49" s="64"/>
      <c r="AE49" s="26"/>
      <c r="AF49" s="27"/>
      <c r="AG49" s="28" t="str">
        <f aca="false">'TOP 32 LIST'!B15</f>
        <v>Peter Rylko &amp; Josh Moorman</v>
      </c>
      <c r="AH49" s="29"/>
      <c r="AI49" s="30"/>
      <c r="AJ49" s="31"/>
    </row>
    <row r="50" customFormat="false" ht="15.75" hidden="false" customHeight="true" outlineLevel="0" collapsed="false">
      <c r="A50" s="15"/>
      <c r="B50" s="86"/>
      <c r="C50" s="33"/>
      <c r="D50" s="55"/>
      <c r="E50" s="45"/>
      <c r="F50" s="39"/>
      <c r="G50" s="24"/>
      <c r="H50" s="26"/>
      <c r="I50" s="67"/>
      <c r="J50" s="23"/>
      <c r="K50" s="23"/>
      <c r="L50" s="23"/>
      <c r="M50" s="67"/>
      <c r="N50" s="23"/>
      <c r="O50" s="23"/>
      <c r="P50" s="25"/>
      <c r="Q50" s="25"/>
      <c r="R50" s="25"/>
      <c r="S50" s="26"/>
      <c r="T50" s="26"/>
      <c r="U50" s="26"/>
      <c r="V50" s="42"/>
      <c r="W50" s="26"/>
      <c r="X50" s="45"/>
      <c r="Y50" s="26"/>
      <c r="Z50" s="42"/>
      <c r="AA50" s="26"/>
      <c r="AB50" s="26"/>
      <c r="AC50" s="42"/>
      <c r="AD50" s="45"/>
      <c r="AE50" s="55"/>
      <c r="AF50" s="34"/>
      <c r="AG50" s="35"/>
      <c r="AH50" s="36"/>
      <c r="AI50" s="15"/>
      <c r="AJ50" s="37"/>
    </row>
    <row r="51" customFormat="false" ht="15.75" hidden="false" customHeight="true" outlineLevel="0" collapsed="false">
      <c r="A51" s="1" t="s">
        <v>13</v>
      </c>
      <c r="B51" s="45"/>
      <c r="C51" s="39"/>
      <c r="D51" s="68"/>
      <c r="E51" s="40"/>
      <c r="F51" s="69"/>
      <c r="G51" s="24"/>
      <c r="H51" s="26"/>
      <c r="I51" s="67"/>
      <c r="J51" s="23"/>
      <c r="K51" s="89"/>
      <c r="L51" s="23"/>
      <c r="M51" s="67"/>
      <c r="N51" s="23"/>
      <c r="O51" s="23"/>
      <c r="P51" s="25"/>
      <c r="Q51" s="25"/>
      <c r="R51" s="25"/>
      <c r="S51" s="26"/>
      <c r="T51" s="26"/>
      <c r="U51" s="26"/>
      <c r="V51" s="42"/>
      <c r="W51" s="26"/>
      <c r="X51" s="45"/>
      <c r="Y51" s="26"/>
      <c r="Z51" s="42"/>
      <c r="AA51" s="26"/>
      <c r="AB51" s="26"/>
      <c r="AC51" s="56"/>
      <c r="AD51" s="28"/>
      <c r="AE51" s="70"/>
      <c r="AF51" s="42"/>
      <c r="AG51" s="43"/>
      <c r="AH51" s="29"/>
      <c r="AI51" s="44" t="s">
        <v>13</v>
      </c>
      <c r="AJ51" s="31"/>
    </row>
    <row r="52" customFormat="false" ht="15.75" hidden="false" customHeight="true" outlineLevel="0" collapsed="false">
      <c r="A52" s="15"/>
      <c r="B52" s="45"/>
      <c r="C52" s="39"/>
      <c r="D52" s="23"/>
      <c r="E52" s="26"/>
      <c r="F52" s="26"/>
      <c r="G52" s="24"/>
      <c r="H52" s="26"/>
      <c r="I52" s="67"/>
      <c r="J52" s="23"/>
      <c r="K52" s="45"/>
      <c r="L52" s="55"/>
      <c r="M52" s="65"/>
      <c r="N52" s="55"/>
      <c r="O52" s="23"/>
      <c r="P52" s="25"/>
      <c r="Q52" s="25"/>
      <c r="R52" s="25"/>
      <c r="S52" s="26"/>
      <c r="T52" s="26"/>
      <c r="U52" s="26"/>
      <c r="V52" s="42"/>
      <c r="W52" s="26"/>
      <c r="X52" s="45"/>
      <c r="Y52" s="26"/>
      <c r="Z52" s="42"/>
      <c r="AA52" s="26"/>
      <c r="AB52" s="26"/>
      <c r="AC52" s="26"/>
      <c r="AD52" s="26"/>
      <c r="AE52" s="26"/>
      <c r="AF52" s="42"/>
      <c r="AG52" s="57" t="str">
        <f aca="false">'TOP 32 LIST'!B20</f>
        <v>Mike Rayner &amp; John Lee</v>
      </c>
      <c r="AH52" s="29"/>
      <c r="AI52" s="15"/>
      <c r="AJ52" s="37"/>
    </row>
    <row r="53" customFormat="false" ht="15.75" hidden="false" customHeight="true" outlineLevel="0" collapsed="false">
      <c r="A53" s="20"/>
      <c r="B53" s="48" t="str">
        <f aca="false">'TOP 32 LIST'!B21</f>
        <v>Allan Mclean &amp; Scott Baker</v>
      </c>
      <c r="C53" s="69"/>
      <c r="D53" s="23"/>
      <c r="E53" s="24"/>
      <c r="F53" s="24"/>
      <c r="G53" s="24"/>
      <c r="H53" s="26"/>
      <c r="I53" s="67"/>
      <c r="J53" s="23"/>
      <c r="M53" s="90"/>
      <c r="N53" s="50"/>
      <c r="O53" s="71"/>
      <c r="P53" s="71"/>
      <c r="Q53" s="71"/>
      <c r="R53" s="71"/>
      <c r="S53" s="71"/>
      <c r="T53" s="71"/>
      <c r="U53" s="91"/>
      <c r="Y53" s="26"/>
      <c r="Z53" s="42"/>
      <c r="AA53" s="26"/>
      <c r="AB53" s="26"/>
      <c r="AC53" s="26"/>
      <c r="AD53" s="26"/>
      <c r="AE53" s="26"/>
      <c r="AF53" s="56"/>
      <c r="AH53" s="58"/>
      <c r="AI53" s="30"/>
      <c r="AJ53" s="31"/>
    </row>
    <row r="54" customFormat="false" ht="15.75" hidden="false" customHeight="true" outlineLevel="0" collapsed="false">
      <c r="A54" s="15" t="n">
        <v>20</v>
      </c>
      <c r="B54" s="55"/>
      <c r="C54" s="24"/>
      <c r="D54" s="23"/>
      <c r="E54" s="24"/>
      <c r="F54" s="24"/>
      <c r="G54" s="24"/>
      <c r="H54" s="26"/>
      <c r="I54" s="67"/>
      <c r="J54" s="54"/>
      <c r="K54" s="26"/>
      <c r="L54" s="26"/>
      <c r="M54" s="91"/>
      <c r="N54" s="26"/>
      <c r="O54" s="23"/>
      <c r="P54" s="25"/>
      <c r="Q54" s="25"/>
      <c r="R54" s="25"/>
      <c r="S54" s="26"/>
      <c r="T54" s="26"/>
      <c r="U54" s="91"/>
      <c r="V54" s="26"/>
      <c r="W54" s="26"/>
      <c r="X54" s="26"/>
      <c r="Y54" s="55"/>
      <c r="Z54" s="42"/>
      <c r="AA54" s="26"/>
      <c r="AB54" s="26"/>
      <c r="AC54" s="26"/>
      <c r="AD54" s="26"/>
      <c r="AE54" s="26"/>
      <c r="AF54" s="26"/>
      <c r="AG54" s="59"/>
      <c r="AH54" s="29"/>
      <c r="AI54" s="15" t="n">
        <v>19</v>
      </c>
      <c r="AJ54" s="37"/>
    </row>
    <row r="55" customFormat="false" ht="15.75" hidden="false" customHeight="true" outlineLevel="0" collapsed="false">
      <c r="B55" s="55"/>
      <c r="C55" s="24"/>
      <c r="D55" s="23"/>
      <c r="E55" s="24"/>
      <c r="F55" s="24"/>
      <c r="G55" s="24"/>
      <c r="H55" s="71"/>
      <c r="I55" s="67"/>
      <c r="J55" s="92"/>
      <c r="K55" s="61"/>
      <c r="L55" s="93"/>
      <c r="M55" s="78"/>
      <c r="N55" s="23"/>
      <c r="O55" s="23"/>
      <c r="P55" s="25"/>
      <c r="Q55" s="25"/>
      <c r="R55" s="25"/>
      <c r="S55" s="26"/>
      <c r="T55" s="26"/>
      <c r="U55" s="26"/>
      <c r="V55" s="84"/>
      <c r="W55" s="73"/>
      <c r="X55" s="61"/>
      <c r="Y55" s="70"/>
      <c r="Z55" s="42"/>
      <c r="AA55" s="71"/>
      <c r="AB55" s="71"/>
      <c r="AC55" s="26"/>
      <c r="AD55" s="26"/>
      <c r="AE55" s="26"/>
      <c r="AF55" s="26"/>
      <c r="AG55" s="59"/>
      <c r="AH55" s="29"/>
      <c r="AI55" s="44"/>
      <c r="AJ55" s="31"/>
    </row>
    <row r="56" customFormat="false" ht="15.75" hidden="false" customHeight="true" outlineLevel="0" collapsed="false">
      <c r="A56" s="15" t="n">
        <v>12</v>
      </c>
      <c r="B56" s="55"/>
      <c r="C56" s="24"/>
      <c r="D56" s="23"/>
      <c r="E56" s="24"/>
      <c r="F56" s="24"/>
      <c r="G56" s="24"/>
      <c r="H56" s="71"/>
      <c r="I56" s="67"/>
      <c r="J56" s="23"/>
      <c r="K56" s="23"/>
      <c r="L56" s="23"/>
      <c r="M56" s="23"/>
      <c r="N56" s="23"/>
      <c r="O56" s="50"/>
      <c r="P56" s="94"/>
      <c r="Q56" s="95"/>
      <c r="R56" s="25"/>
      <c r="S56" s="50"/>
      <c r="T56" s="27"/>
      <c r="U56" s="26"/>
      <c r="V56" s="26"/>
      <c r="W56" s="26"/>
      <c r="X56" s="26"/>
      <c r="Y56" s="26"/>
      <c r="Z56" s="42"/>
      <c r="AA56" s="71"/>
      <c r="AB56" s="71"/>
      <c r="AC56" s="26"/>
      <c r="AD56" s="26"/>
      <c r="AE56" s="26"/>
      <c r="AF56" s="26"/>
      <c r="AG56" s="59"/>
      <c r="AH56" s="29"/>
      <c r="AI56" s="15" t="n">
        <v>11</v>
      </c>
      <c r="AJ56" s="37"/>
    </row>
    <row r="57" customFormat="false" ht="15.75" hidden="false" customHeight="true" outlineLevel="0" collapsed="false">
      <c r="A57" s="20"/>
      <c r="B57" s="21" t="str">
        <f aca="false">'TOP 32 LIST'!B13</f>
        <v>Craig Evesson &amp; Charlie Evesson</v>
      </c>
      <c r="C57" s="22"/>
      <c r="D57" s="23"/>
      <c r="E57" s="24"/>
      <c r="F57" s="24"/>
      <c r="G57" s="24"/>
      <c r="H57" s="26"/>
      <c r="I57" s="67"/>
      <c r="J57" s="23"/>
      <c r="K57" s="23"/>
      <c r="L57" s="23"/>
      <c r="M57" s="23"/>
      <c r="N57" s="23"/>
      <c r="O57" s="55"/>
      <c r="P57" s="55"/>
      <c r="Q57" s="95"/>
      <c r="R57" s="25"/>
      <c r="S57" s="55"/>
      <c r="T57" s="55"/>
      <c r="U57" s="26"/>
      <c r="V57" s="26"/>
      <c r="W57" s="26"/>
      <c r="X57" s="26"/>
      <c r="Y57" s="26"/>
      <c r="Z57" s="42"/>
      <c r="AA57" s="26"/>
      <c r="AB57" s="26"/>
      <c r="AC57" s="26"/>
      <c r="AD57" s="26"/>
      <c r="AE57" s="26"/>
      <c r="AF57" s="27"/>
      <c r="AG57" s="28" t="str">
        <f aca="false">'TOP 32 LIST'!B12</f>
        <v>Maxwell Williams &amp; Harry Anderson</v>
      </c>
      <c r="AH57" s="29"/>
      <c r="AI57" s="30"/>
      <c r="AJ57" s="31"/>
    </row>
    <row r="58" customFormat="false" ht="15.75" hidden="false" customHeight="true" outlineLevel="0" collapsed="false">
      <c r="A58" s="15"/>
      <c r="B58" s="86"/>
      <c r="C58" s="33"/>
      <c r="D58" s="23"/>
      <c r="E58" s="23"/>
      <c r="F58" s="24"/>
      <c r="G58" s="24"/>
      <c r="H58" s="26"/>
      <c r="I58" s="67"/>
      <c r="J58" s="23"/>
      <c r="K58" s="23"/>
      <c r="L58" s="50"/>
      <c r="M58" s="50"/>
      <c r="N58" s="50"/>
      <c r="O58" s="50"/>
      <c r="P58" s="94"/>
      <c r="Q58" s="95"/>
      <c r="R58" s="25"/>
      <c r="S58" s="50"/>
      <c r="T58" s="27"/>
      <c r="U58" s="27"/>
      <c r="V58" s="27"/>
      <c r="W58" s="27"/>
      <c r="X58" s="26"/>
      <c r="Y58" s="26"/>
      <c r="Z58" s="42"/>
      <c r="AA58" s="26"/>
      <c r="AB58" s="26"/>
      <c r="AC58" s="26"/>
      <c r="AD58" s="26"/>
      <c r="AE58" s="26"/>
      <c r="AF58" s="34"/>
      <c r="AG58" s="35"/>
      <c r="AH58" s="36"/>
      <c r="AI58" s="15"/>
      <c r="AJ58" s="37"/>
    </row>
    <row r="59" customFormat="false" ht="15.75" hidden="false" customHeight="true" outlineLevel="0" collapsed="false">
      <c r="A59" s="1" t="s">
        <v>13</v>
      </c>
      <c r="B59" s="45"/>
      <c r="C59" s="39"/>
      <c r="D59" s="23"/>
      <c r="E59" s="96"/>
      <c r="F59" s="22"/>
      <c r="G59" s="24"/>
      <c r="H59" s="26"/>
      <c r="I59" s="67"/>
      <c r="J59" s="23"/>
      <c r="K59" s="23"/>
      <c r="L59" s="55"/>
      <c r="M59" s="55"/>
      <c r="N59" s="55"/>
      <c r="O59" s="97"/>
      <c r="P59" s="97"/>
      <c r="Q59" s="25"/>
      <c r="R59" s="25"/>
      <c r="S59" s="97"/>
      <c r="T59" s="97"/>
      <c r="U59" s="55"/>
      <c r="V59" s="55"/>
      <c r="W59" s="55"/>
      <c r="X59" s="26"/>
      <c r="Y59" s="26"/>
      <c r="Z59" s="42"/>
      <c r="AA59" s="26"/>
      <c r="AB59" s="26"/>
      <c r="AC59" s="27"/>
      <c r="AD59" s="60"/>
      <c r="AE59" s="26"/>
      <c r="AF59" s="42"/>
      <c r="AG59" s="43"/>
      <c r="AH59" s="29"/>
      <c r="AI59" s="44" t="s">
        <v>13</v>
      </c>
      <c r="AJ59" s="31"/>
    </row>
    <row r="60" customFormat="false" ht="15.75" hidden="false" customHeight="true" outlineLevel="0" collapsed="false">
      <c r="A60" s="15"/>
      <c r="B60" s="45"/>
      <c r="C60" s="39"/>
      <c r="D60" s="46"/>
      <c r="E60" s="62"/>
      <c r="F60" s="33"/>
      <c r="G60" s="24"/>
      <c r="H60" s="26"/>
      <c r="I60" s="67"/>
      <c r="J60" s="23"/>
      <c r="K60" s="23"/>
      <c r="L60" s="50"/>
      <c r="M60" s="50"/>
      <c r="N60" s="50"/>
      <c r="O60" s="55"/>
      <c r="P60" s="55"/>
      <c r="Q60" s="25"/>
      <c r="R60" s="25"/>
      <c r="S60" s="26"/>
      <c r="T60" s="26"/>
      <c r="U60" s="27"/>
      <c r="V60" s="27"/>
      <c r="W60" s="27"/>
      <c r="X60" s="26"/>
      <c r="Y60" s="26"/>
      <c r="Z60" s="42"/>
      <c r="AA60" s="26"/>
      <c r="AB60" s="26"/>
      <c r="AC60" s="34"/>
      <c r="AD60" s="47"/>
      <c r="AE60" s="47"/>
      <c r="AF60" s="42"/>
      <c r="AG60" s="57" t="str">
        <f aca="false">'TOP 32 LIST'!B23</f>
        <v>Jeff James &amp; Ian Strange</v>
      </c>
      <c r="AH60" s="29"/>
      <c r="AI60" s="15"/>
      <c r="AJ60" s="37"/>
    </row>
    <row r="61" customFormat="false" ht="15.75" hidden="false" customHeight="true" outlineLevel="0" collapsed="false">
      <c r="A61" s="20"/>
      <c r="B61" s="48" t="str">
        <f aca="false">'TOP 32 LIST'!B22</f>
        <v>Luke Skillington &amp; Daniel Turner</v>
      </c>
      <c r="C61" s="69"/>
      <c r="D61" s="55"/>
      <c r="E61" s="55"/>
      <c r="F61" s="39"/>
      <c r="G61" s="24"/>
      <c r="H61" s="76"/>
      <c r="I61" s="67"/>
      <c r="J61" s="23"/>
      <c r="K61" s="23"/>
      <c r="L61" s="97"/>
      <c r="M61" s="97"/>
      <c r="N61" s="97"/>
      <c r="O61" s="50"/>
      <c r="P61" s="94"/>
      <c r="Q61" s="25"/>
      <c r="R61" s="25"/>
      <c r="S61" s="50"/>
      <c r="T61" s="27"/>
      <c r="U61" s="97"/>
      <c r="V61" s="97"/>
      <c r="W61" s="97"/>
      <c r="X61" s="26"/>
      <c r="Y61" s="26"/>
      <c r="Z61" s="42"/>
      <c r="AA61" s="76"/>
      <c r="AB61" s="26"/>
      <c r="AC61" s="42"/>
      <c r="AD61" s="55"/>
      <c r="AE61" s="55"/>
      <c r="AF61" s="56"/>
      <c r="AH61" s="58"/>
      <c r="AI61" s="30"/>
      <c r="AJ61" s="31"/>
    </row>
    <row r="62" customFormat="false" ht="15.75" hidden="false" customHeight="true" outlineLevel="0" collapsed="false">
      <c r="A62" s="15" t="n">
        <v>21</v>
      </c>
      <c r="B62" s="55"/>
      <c r="C62" s="24"/>
      <c r="D62" s="23"/>
      <c r="E62" s="24"/>
      <c r="F62" s="39"/>
      <c r="G62" s="55"/>
      <c r="H62" s="45"/>
      <c r="I62" s="65"/>
      <c r="J62" s="23"/>
      <c r="K62" s="23"/>
      <c r="L62" s="55"/>
      <c r="M62" s="55"/>
      <c r="N62" s="55"/>
      <c r="O62" s="98"/>
      <c r="P62" s="98"/>
      <c r="Q62" s="98"/>
      <c r="R62" s="98"/>
      <c r="S62" s="98"/>
      <c r="T62" s="98"/>
      <c r="U62" s="26"/>
      <c r="V62" s="26"/>
      <c r="W62" s="26"/>
      <c r="X62" s="26"/>
      <c r="Y62" s="26"/>
      <c r="Z62" s="42"/>
      <c r="AA62" s="45"/>
      <c r="AB62" s="55"/>
      <c r="AC62" s="42"/>
      <c r="AD62" s="24"/>
      <c r="AE62" s="26"/>
      <c r="AF62" s="26"/>
      <c r="AG62" s="59"/>
      <c r="AH62" s="29"/>
      <c r="AI62" s="15" t="n">
        <v>22</v>
      </c>
      <c r="AJ62" s="37"/>
    </row>
    <row r="63" customFormat="false" ht="15.75" hidden="false" customHeight="true" outlineLevel="0" collapsed="false">
      <c r="B63" s="55"/>
      <c r="C63" s="24"/>
      <c r="D63" s="23"/>
      <c r="E63" s="24"/>
      <c r="F63" s="39"/>
      <c r="G63" s="77"/>
      <c r="H63" s="61"/>
      <c r="I63" s="78"/>
      <c r="J63" s="23"/>
      <c r="K63" s="23"/>
      <c r="L63" s="50"/>
      <c r="M63" s="50"/>
      <c r="N63" s="99"/>
      <c r="O63" s="99"/>
      <c r="P63" s="99"/>
      <c r="Q63" s="99"/>
      <c r="R63" s="99"/>
      <c r="S63" s="99"/>
      <c r="T63" s="99"/>
      <c r="U63" s="27"/>
      <c r="V63" s="27"/>
      <c r="W63" s="27"/>
      <c r="X63" s="26"/>
      <c r="Y63" s="26"/>
      <c r="Z63" s="56"/>
      <c r="AA63" s="61"/>
      <c r="AB63" s="70"/>
      <c r="AC63" s="42"/>
      <c r="AD63" s="24"/>
      <c r="AE63" s="26"/>
      <c r="AF63" s="26"/>
      <c r="AG63" s="59"/>
      <c r="AH63" s="29"/>
      <c r="AI63" s="44"/>
      <c r="AJ63" s="100"/>
    </row>
    <row r="64" customFormat="false" ht="15.75" hidden="false" customHeight="true" outlineLevel="0" collapsed="false">
      <c r="A64" s="15" t="n">
        <v>5</v>
      </c>
      <c r="B64" s="55"/>
      <c r="C64" s="24"/>
      <c r="D64" s="23"/>
      <c r="E64" s="24"/>
      <c r="F64" s="39"/>
      <c r="G64" s="24"/>
      <c r="H64" s="26"/>
      <c r="I64" s="26"/>
      <c r="J64" s="23"/>
      <c r="K64" s="23"/>
      <c r="L64" s="98"/>
      <c r="M64" s="101"/>
      <c r="N64" s="101"/>
      <c r="O64" s="101"/>
      <c r="P64" s="101"/>
      <c r="Q64" s="102"/>
      <c r="R64" s="102"/>
      <c r="S64" s="102"/>
      <c r="T64" s="102"/>
      <c r="U64" s="98"/>
      <c r="V64" s="98"/>
      <c r="W64" s="98"/>
      <c r="X64" s="26"/>
      <c r="Y64" s="26"/>
      <c r="Z64" s="26"/>
      <c r="AA64" s="26"/>
      <c r="AB64" s="26"/>
      <c r="AC64" s="42"/>
      <c r="AD64" s="24"/>
      <c r="AE64" s="26"/>
      <c r="AF64" s="26"/>
      <c r="AG64" s="59"/>
      <c r="AH64" s="29"/>
      <c r="AI64" s="15" t="n">
        <v>6</v>
      </c>
      <c r="AJ64" s="37"/>
    </row>
    <row r="65" customFormat="false" ht="15.75" hidden="false" customHeight="true" outlineLevel="0" collapsed="false">
      <c r="A65" s="20"/>
      <c r="B65" s="21" t="str">
        <f aca="false">'TOP 32 LIST'!B6</f>
        <v>Darren Cormick &amp; Glen Wyborn</v>
      </c>
      <c r="C65" s="22"/>
      <c r="D65" s="23"/>
      <c r="E65" s="64"/>
      <c r="F65" s="39"/>
      <c r="G65" s="24"/>
      <c r="H65" s="23"/>
      <c r="I65" s="23"/>
      <c r="J65" s="23"/>
      <c r="K65" s="23"/>
      <c r="L65" s="102"/>
      <c r="M65" s="103"/>
      <c r="N65" s="104"/>
      <c r="O65" s="104"/>
      <c r="P65" s="104"/>
      <c r="Q65" s="104"/>
      <c r="R65" s="104"/>
      <c r="S65" s="104"/>
      <c r="T65" s="104"/>
      <c r="U65" s="104"/>
      <c r="V65" s="98"/>
      <c r="W65" s="98"/>
      <c r="X65" s="26"/>
      <c r="Y65" s="26"/>
      <c r="Z65" s="26"/>
      <c r="AA65" s="26"/>
      <c r="AB65" s="26"/>
      <c r="AC65" s="42"/>
      <c r="AD65" s="64"/>
      <c r="AE65" s="26"/>
      <c r="AF65" s="27"/>
      <c r="AG65" s="28" t="str">
        <f aca="false">'TOP 32 LIST'!B7</f>
        <v>Riley Ryder &amp; Nicholas Snesby</v>
      </c>
      <c r="AH65" s="29"/>
      <c r="AI65" s="30"/>
      <c r="AJ65" s="31"/>
    </row>
    <row r="66" customFormat="false" ht="15.75" hidden="false" customHeight="true" outlineLevel="0" collapsed="false">
      <c r="A66" s="15"/>
      <c r="B66" s="86"/>
      <c r="C66" s="33"/>
      <c r="D66" s="55"/>
      <c r="E66" s="45"/>
      <c r="F66" s="39"/>
      <c r="G66" s="24"/>
      <c r="H66" s="23"/>
      <c r="I66" s="23"/>
      <c r="J66" s="23"/>
      <c r="K66" s="23"/>
      <c r="L66" s="102"/>
      <c r="M66" s="103"/>
      <c r="N66" s="104"/>
      <c r="O66" s="104"/>
      <c r="P66" s="104"/>
      <c r="Q66" s="104"/>
      <c r="R66" s="104"/>
      <c r="S66" s="104"/>
      <c r="T66" s="104"/>
      <c r="U66" s="104"/>
      <c r="V66" s="98"/>
      <c r="W66" s="98"/>
      <c r="X66" s="26"/>
      <c r="Y66" s="26"/>
      <c r="Z66" s="26"/>
      <c r="AA66" s="26"/>
      <c r="AB66" s="26"/>
      <c r="AC66" s="42"/>
      <c r="AD66" s="45"/>
      <c r="AE66" s="55"/>
      <c r="AF66" s="34"/>
      <c r="AG66" s="35"/>
      <c r="AH66" s="36"/>
      <c r="AI66" s="15"/>
      <c r="AJ66" s="37"/>
    </row>
    <row r="67" customFormat="false" ht="15.75" hidden="false" customHeight="true" outlineLevel="0" collapsed="false">
      <c r="A67" s="1" t="s">
        <v>13</v>
      </c>
      <c r="B67" s="45"/>
      <c r="C67" s="39"/>
      <c r="D67" s="68"/>
      <c r="E67" s="40"/>
      <c r="F67" s="69"/>
      <c r="G67" s="24"/>
      <c r="H67" s="23"/>
      <c r="I67" s="23"/>
      <c r="J67" s="23"/>
      <c r="K67" s="23"/>
      <c r="L67" s="102"/>
      <c r="M67" s="103"/>
      <c r="N67" s="104"/>
      <c r="O67" s="104"/>
      <c r="P67" s="104"/>
      <c r="Q67" s="104"/>
      <c r="R67" s="104"/>
      <c r="S67" s="104"/>
      <c r="T67" s="104"/>
      <c r="U67" s="104"/>
      <c r="V67" s="98"/>
      <c r="W67" s="98"/>
      <c r="X67" s="26"/>
      <c r="Y67" s="26"/>
      <c r="Z67" s="26"/>
      <c r="AA67" s="26"/>
      <c r="AB67" s="26"/>
      <c r="AC67" s="56"/>
      <c r="AD67" s="61"/>
      <c r="AE67" s="70"/>
      <c r="AF67" s="42"/>
      <c r="AG67" s="43"/>
      <c r="AH67" s="29"/>
      <c r="AI67" s="44" t="s">
        <v>13</v>
      </c>
      <c r="AJ67" s="31"/>
    </row>
    <row r="68" customFormat="false" ht="15.75" hidden="false" customHeight="true" outlineLevel="0" collapsed="false">
      <c r="A68" s="15"/>
      <c r="B68" s="45"/>
      <c r="C68" s="39"/>
      <c r="D68" s="23"/>
      <c r="E68" s="26"/>
      <c r="F68" s="26"/>
      <c r="G68" s="24"/>
      <c r="H68" s="23"/>
      <c r="I68" s="23"/>
      <c r="J68" s="23"/>
      <c r="K68" s="24"/>
      <c r="L68" s="98"/>
      <c r="M68" s="103"/>
      <c r="N68" s="101"/>
      <c r="O68" s="98"/>
      <c r="P68" s="98"/>
      <c r="Q68" s="98"/>
      <c r="R68" s="98"/>
      <c r="S68" s="98"/>
      <c r="T68" s="98"/>
      <c r="U68" s="98"/>
      <c r="V68" s="98"/>
      <c r="W68" s="98"/>
      <c r="X68" s="26"/>
      <c r="Y68" s="26"/>
      <c r="Z68" s="26"/>
      <c r="AA68" s="26"/>
      <c r="AB68" s="26"/>
      <c r="AC68" s="26"/>
      <c r="AD68" s="26"/>
      <c r="AE68" s="26"/>
      <c r="AF68" s="42"/>
      <c r="AG68" s="43"/>
      <c r="AH68" s="29"/>
      <c r="AI68" s="15"/>
      <c r="AJ68" s="37"/>
    </row>
    <row r="69" customFormat="false" ht="15.75" hidden="false" customHeight="true" outlineLevel="0" collapsed="false">
      <c r="A69" s="20"/>
      <c r="B69" s="48" t="str">
        <f aca="false">'TOP 32 LIST'!B29</f>
        <v>Peter Tomsett &amp; Dale Rablin</v>
      </c>
      <c r="C69" s="69"/>
      <c r="D69" s="23"/>
      <c r="E69" s="24"/>
      <c r="F69" s="24"/>
      <c r="G69" s="24"/>
      <c r="H69" s="23"/>
      <c r="I69" s="23"/>
      <c r="J69" s="23"/>
      <c r="K69" s="105"/>
      <c r="L69" s="98"/>
      <c r="V69" s="98"/>
      <c r="W69" s="98"/>
      <c r="X69" s="105"/>
      <c r="Y69" s="26"/>
      <c r="Z69" s="26"/>
      <c r="AA69" s="26"/>
      <c r="AB69" s="26"/>
      <c r="AC69" s="26"/>
      <c r="AD69" s="26"/>
      <c r="AE69" s="26"/>
      <c r="AF69" s="56"/>
      <c r="AG69" s="57" t="str">
        <f aca="false">'TOP 32 LIST'!B28</f>
        <v>Peter Taylor &amp; Steve Graham</v>
      </c>
      <c r="AH69" s="58"/>
      <c r="AI69" s="30"/>
      <c r="AJ69" s="31"/>
    </row>
    <row r="70" customFormat="false" ht="15.75" hidden="false" customHeight="true" outlineLevel="0" collapsed="false">
      <c r="A70" s="15" t="n">
        <v>28</v>
      </c>
      <c r="B70" s="55"/>
      <c r="C70" s="24"/>
      <c r="D70" s="23"/>
      <c r="E70" s="24"/>
      <c r="F70" s="24"/>
      <c r="G70" s="24"/>
      <c r="H70" s="23"/>
      <c r="I70" s="23"/>
      <c r="J70" s="23"/>
      <c r="K70" s="105"/>
      <c r="L70" s="106"/>
      <c r="M70" s="106"/>
      <c r="N70" s="106"/>
      <c r="O70" s="106"/>
      <c r="P70" s="106"/>
      <c r="Q70" s="106"/>
      <c r="R70" s="106"/>
      <c r="S70" s="106"/>
      <c r="T70" s="106"/>
      <c r="V70" s="107"/>
      <c r="W70" s="107"/>
      <c r="X70" s="105"/>
      <c r="Y70" s="26"/>
      <c r="Z70" s="26"/>
      <c r="AA70" s="26"/>
      <c r="AB70" s="26"/>
      <c r="AC70" s="26"/>
      <c r="AD70" s="26"/>
      <c r="AE70" s="26"/>
      <c r="AF70" s="26"/>
      <c r="AG70" s="108"/>
      <c r="AH70" s="29"/>
      <c r="AI70" s="15" t="n">
        <v>27</v>
      </c>
      <c r="AJ70" s="37"/>
    </row>
    <row r="71" customFormat="false" ht="15.75" hidden="false" customHeight="true" outlineLevel="0" collapsed="false">
      <c r="A71" s="10"/>
      <c r="B71" s="109"/>
      <c r="C71" s="110"/>
      <c r="D71" s="25"/>
      <c r="E71" s="110"/>
      <c r="F71" s="110"/>
      <c r="G71" s="110"/>
      <c r="H71" s="25"/>
      <c r="I71" s="25"/>
      <c r="J71" s="25"/>
      <c r="K71" s="111"/>
      <c r="L71" s="111"/>
      <c r="V71" s="111"/>
      <c r="W71" s="111"/>
      <c r="X71" s="111"/>
      <c r="Y71" s="25"/>
      <c r="Z71" s="25"/>
      <c r="AA71" s="25"/>
      <c r="AB71" s="25"/>
      <c r="AC71" s="25"/>
      <c r="AD71" s="25"/>
      <c r="AE71" s="25"/>
      <c r="AF71" s="25"/>
      <c r="AG71" s="112"/>
      <c r="AH71" s="113"/>
      <c r="AI71" s="114"/>
      <c r="AJ71" s="115"/>
    </row>
    <row r="72" s="6" customFormat="true" ht="19.5" hidden="false" customHeight="true" outlineLevel="0" collapsed="false">
      <c r="A72" s="114"/>
      <c r="B72" s="109"/>
      <c r="C72" s="110"/>
      <c r="D72" s="25"/>
      <c r="E72" s="110"/>
      <c r="F72" s="110"/>
      <c r="G72" s="110"/>
      <c r="H72" s="25"/>
      <c r="I72" s="25"/>
      <c r="J72" s="25"/>
      <c r="K72" s="116"/>
      <c r="L72" s="117"/>
      <c r="M72" s="118"/>
      <c r="N72" s="118"/>
      <c r="O72" s="118"/>
      <c r="P72" s="118"/>
      <c r="Q72" s="118"/>
      <c r="R72" s="118"/>
      <c r="S72" s="118"/>
      <c r="T72" s="118"/>
      <c r="U72" s="119"/>
      <c r="V72" s="111"/>
      <c r="W72" s="119"/>
      <c r="X72" s="111"/>
      <c r="Y72" s="25"/>
      <c r="Z72" s="25"/>
      <c r="AA72" s="25"/>
      <c r="AB72" s="25"/>
      <c r="AC72" s="25"/>
      <c r="AD72" s="25"/>
      <c r="AE72" s="25"/>
      <c r="AF72" s="25"/>
      <c r="AG72" s="112"/>
      <c r="AH72" s="113"/>
      <c r="AI72" s="114"/>
      <c r="AJ72" s="115"/>
    </row>
    <row r="73" customFormat="false" ht="15" hidden="false" customHeight="true" outlineLevel="0" collapsed="false">
      <c r="A73" s="10"/>
      <c r="B73" s="120"/>
      <c r="C73" s="121"/>
      <c r="D73" s="122"/>
      <c r="E73" s="121"/>
      <c r="F73" s="121"/>
      <c r="G73" s="121"/>
      <c r="H73" s="122"/>
      <c r="I73" s="122"/>
      <c r="J73" s="122"/>
      <c r="Y73" s="122"/>
      <c r="Z73" s="122"/>
      <c r="AA73" s="122"/>
      <c r="AB73" s="122"/>
      <c r="AC73" s="122"/>
      <c r="AD73" s="122"/>
      <c r="AE73" s="122"/>
      <c r="AF73" s="122"/>
      <c r="AG73" s="123"/>
      <c r="AH73" s="122"/>
      <c r="AI73" s="10"/>
      <c r="AJ73" s="124"/>
    </row>
    <row r="74" customFormat="false" ht="24.75" hidden="false" customHeight="true" outlineLevel="0" collapsed="false">
      <c r="A74" s="125"/>
      <c r="B74" s="126"/>
      <c r="C74" s="127"/>
      <c r="D74" s="128"/>
      <c r="E74" s="127"/>
      <c r="F74" s="127"/>
      <c r="G74" s="127"/>
      <c r="H74" s="128"/>
      <c r="I74" s="128"/>
      <c r="J74" s="128"/>
      <c r="Y74" s="128"/>
      <c r="Z74" s="128"/>
      <c r="AA74" s="128"/>
      <c r="AB74" s="128"/>
      <c r="AC74" s="128"/>
      <c r="AD74" s="128"/>
      <c r="AE74" s="128"/>
      <c r="AF74" s="128"/>
      <c r="AG74" s="129"/>
      <c r="AH74" s="128"/>
      <c r="AI74" s="125"/>
      <c r="AJ74" s="130"/>
    </row>
    <row r="75" customFormat="false" ht="9" hidden="false" customHeight="true" outlineLevel="0" collapsed="false"/>
    <row r="76" customFormat="false" ht="9" hidden="false" customHeight="true" outlineLevel="0" collapsed="false"/>
  </sheetData>
  <mergeCells count="22">
    <mergeCell ref="A1:AJ2"/>
    <mergeCell ref="K3:M3"/>
    <mergeCell ref="K4:M4"/>
    <mergeCell ref="O4:T4"/>
    <mergeCell ref="V4:X4"/>
    <mergeCell ref="H20:H21"/>
    <mergeCell ref="AA20:AA21"/>
    <mergeCell ref="O40:T41"/>
    <mergeCell ref="O42:T42"/>
    <mergeCell ref="O43:T43"/>
    <mergeCell ref="P44:S44"/>
    <mergeCell ref="P45:S47"/>
    <mergeCell ref="O48:T49"/>
    <mergeCell ref="O53:T53"/>
    <mergeCell ref="H55:H56"/>
    <mergeCell ref="AA55:AB56"/>
    <mergeCell ref="N63:T63"/>
    <mergeCell ref="N65:U65"/>
    <mergeCell ref="N66:U66"/>
    <mergeCell ref="N67:U67"/>
    <mergeCell ref="L70:T70"/>
    <mergeCell ref="M72:T72"/>
  </mergeCells>
  <printOptions headings="false" gridLines="false" gridLinesSet="true" horizontalCentered="false" verticalCentered="false"/>
  <pageMargins left="0.090277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1" width="11.14"/>
    <col collapsed="false" customWidth="true" hidden="false" outlineLevel="0" max="2" min="2" style="131" width="38.71"/>
    <col collapsed="false" customWidth="true" hidden="false" outlineLevel="0" max="3" min="3" style="131" width="15.42"/>
    <col collapsed="false" customWidth="true" hidden="false" outlineLevel="0" max="5" min="4" style="131" width="25"/>
    <col collapsed="false" customWidth="true" hidden="false" outlineLevel="0" max="6" min="6" style="131" width="37.29"/>
    <col collapsed="false" customWidth="true" hidden="false" outlineLevel="0" max="7" min="7" style="131" width="17.57"/>
    <col collapsed="false" customWidth="false" hidden="false" outlineLevel="0" max="16384" min="8" style="131" width="9.14"/>
  </cols>
  <sheetData>
    <row r="1" customFormat="false" ht="15" hidden="false" customHeight="false" outlineLevel="0" collapsed="false">
      <c r="A1" s="131" t="s">
        <v>14</v>
      </c>
      <c r="B1" s="131" t="s">
        <v>15</v>
      </c>
      <c r="C1" s="131" t="s">
        <v>16</v>
      </c>
      <c r="D1" s="131" t="s">
        <v>17</v>
      </c>
      <c r="E1" s="131" t="s">
        <v>18</v>
      </c>
      <c r="F1" s="131" t="s">
        <v>19</v>
      </c>
    </row>
    <row r="2" customFormat="false" ht="18.75" hidden="false" customHeight="true" outlineLevel="0" collapsed="false">
      <c r="A2" s="131" t="n">
        <v>1</v>
      </c>
      <c r="B2" s="132" t="s">
        <v>20</v>
      </c>
      <c r="C2" s="131" t="n">
        <v>49</v>
      </c>
      <c r="D2" s="133" t="n">
        <v>418751765</v>
      </c>
      <c r="E2" s="133" t="n">
        <v>412302056</v>
      </c>
      <c r="F2" s="133" t="s">
        <v>21</v>
      </c>
      <c r="G2" s="134"/>
    </row>
    <row r="3" customFormat="false" ht="18.75" hidden="false" customHeight="true" outlineLevel="0" collapsed="false">
      <c r="A3" s="131" t="n">
        <v>2</v>
      </c>
      <c r="B3" s="132" t="s">
        <v>22</v>
      </c>
      <c r="C3" s="131" t="n">
        <v>47</v>
      </c>
      <c r="D3" s="133" t="n">
        <v>437863015</v>
      </c>
      <c r="E3" s="133" t="n">
        <v>424507776</v>
      </c>
      <c r="F3" s="135" t="s">
        <v>23</v>
      </c>
      <c r="G3" s="134"/>
    </row>
    <row r="4" customFormat="false" ht="18.75" hidden="false" customHeight="true" outlineLevel="0" collapsed="false">
      <c r="A4" s="131" t="n">
        <v>3</v>
      </c>
      <c r="B4" s="132" t="s">
        <v>24</v>
      </c>
      <c r="C4" s="131" t="n">
        <v>46</v>
      </c>
      <c r="D4" s="133" t="n">
        <v>414858700</v>
      </c>
      <c r="E4" s="133" t="n">
        <v>400882334</v>
      </c>
      <c r="F4" s="136" t="s">
        <v>25</v>
      </c>
      <c r="G4" s="134"/>
    </row>
    <row r="5" customFormat="false" ht="18.75" hidden="false" customHeight="true" outlineLevel="0" collapsed="false">
      <c r="A5" s="131" t="n">
        <v>4</v>
      </c>
      <c r="B5" s="132" t="s">
        <v>26</v>
      </c>
      <c r="C5" s="131" t="n">
        <v>44</v>
      </c>
      <c r="D5" s="133" t="n">
        <v>412621221</v>
      </c>
      <c r="E5" s="133" t="n">
        <v>428983338</v>
      </c>
      <c r="F5" s="137" t="s">
        <v>27</v>
      </c>
      <c r="G5" s="134"/>
    </row>
    <row r="6" customFormat="false" ht="18.75" hidden="false" customHeight="true" outlineLevel="0" collapsed="false">
      <c r="A6" s="131" t="n">
        <v>5</v>
      </c>
      <c r="B6" s="132" t="s">
        <v>28</v>
      </c>
      <c r="C6" s="131" t="n">
        <v>44</v>
      </c>
      <c r="D6" s="133" t="n">
        <v>468908815</v>
      </c>
      <c r="E6" s="133" t="n">
        <v>412669946</v>
      </c>
      <c r="F6" s="136" t="s">
        <v>29</v>
      </c>
      <c r="G6" s="138"/>
    </row>
    <row r="7" customFormat="false" ht="18.75" hidden="false" customHeight="true" outlineLevel="0" collapsed="false">
      <c r="A7" s="131" t="n">
        <v>6</v>
      </c>
      <c r="B7" s="132" t="s">
        <v>30</v>
      </c>
      <c r="C7" s="131" t="n">
        <v>43</v>
      </c>
      <c r="D7" s="133" t="n">
        <v>434510692</v>
      </c>
      <c r="E7" s="133" t="n">
        <v>266469234</v>
      </c>
      <c r="F7" s="136" t="s">
        <v>31</v>
      </c>
      <c r="G7" s="134"/>
    </row>
    <row r="8" customFormat="false" ht="18.75" hidden="false" customHeight="true" outlineLevel="0" collapsed="false">
      <c r="A8" s="131" t="n">
        <v>7</v>
      </c>
      <c r="B8" s="132" t="s">
        <v>32</v>
      </c>
      <c r="C8" s="131" t="n">
        <v>43</v>
      </c>
      <c r="D8" s="133" t="n">
        <v>418212488</v>
      </c>
      <c r="E8" s="133" t="n">
        <v>421632776</v>
      </c>
      <c r="F8" s="136" t="s">
        <v>33</v>
      </c>
      <c r="G8" s="134"/>
    </row>
    <row r="9" customFormat="false" ht="18.75" hidden="false" customHeight="true" outlineLevel="0" collapsed="false">
      <c r="A9" s="131" t="n">
        <v>8</v>
      </c>
      <c r="B9" s="132" t="s">
        <v>34</v>
      </c>
      <c r="C9" s="131" t="n">
        <v>43</v>
      </c>
      <c r="D9" s="133" t="n">
        <v>427791456</v>
      </c>
      <c r="E9" s="133" t="n">
        <v>408155648</v>
      </c>
      <c r="F9" s="136" t="s">
        <v>35</v>
      </c>
      <c r="G9" s="134"/>
    </row>
    <row r="10" customFormat="false" ht="18.75" hidden="false" customHeight="true" outlineLevel="0" collapsed="false">
      <c r="A10" s="131" t="n">
        <v>9</v>
      </c>
      <c r="B10" s="132" t="s">
        <v>36</v>
      </c>
      <c r="C10" s="131" t="n">
        <v>43</v>
      </c>
      <c r="D10" s="133" t="n">
        <v>490423210</v>
      </c>
      <c r="E10" s="133" t="n">
        <v>414060582</v>
      </c>
      <c r="F10" s="136" t="s">
        <v>37</v>
      </c>
      <c r="G10" s="134"/>
    </row>
    <row r="11" customFormat="false" ht="18.75" hidden="false" customHeight="true" outlineLevel="0" collapsed="false">
      <c r="A11" s="131" t="n">
        <v>10</v>
      </c>
      <c r="B11" s="132" t="s">
        <v>38</v>
      </c>
      <c r="C11" s="131" t="n">
        <v>43</v>
      </c>
      <c r="D11" s="139" t="n">
        <v>431151044</v>
      </c>
      <c r="E11" s="133" t="n">
        <v>450058267</v>
      </c>
      <c r="F11" s="136" t="s">
        <v>39</v>
      </c>
      <c r="G11" s="134"/>
    </row>
    <row r="12" customFormat="false" ht="18.75" hidden="false" customHeight="true" outlineLevel="0" collapsed="false">
      <c r="A12" s="131" t="n">
        <v>11</v>
      </c>
      <c r="B12" s="132" t="s">
        <v>40</v>
      </c>
      <c r="C12" s="131" t="n">
        <v>43</v>
      </c>
      <c r="D12" s="133" t="n">
        <v>401026188</v>
      </c>
      <c r="E12" s="133" t="n">
        <v>484331264</v>
      </c>
      <c r="F12" s="137" t="s">
        <v>41</v>
      </c>
      <c r="G12" s="134"/>
    </row>
    <row r="13" customFormat="false" ht="18.75" hidden="false" customHeight="true" outlineLevel="0" collapsed="false">
      <c r="A13" s="131" t="n">
        <v>12</v>
      </c>
      <c r="B13" s="132" t="s">
        <v>42</v>
      </c>
      <c r="C13" s="131" t="n">
        <v>43</v>
      </c>
      <c r="D13" s="133" t="n">
        <v>414336792</v>
      </c>
      <c r="E13" s="133" t="n">
        <v>414336792</v>
      </c>
      <c r="F13" s="136" t="s">
        <v>43</v>
      </c>
      <c r="G13" s="134"/>
    </row>
    <row r="14" customFormat="false" ht="18.75" hidden="false" customHeight="true" outlineLevel="0" collapsed="false">
      <c r="A14" s="131" t="n">
        <v>13</v>
      </c>
      <c r="B14" s="132" t="s">
        <v>44</v>
      </c>
      <c r="C14" s="131" t="n">
        <v>41</v>
      </c>
      <c r="D14" s="133" t="n">
        <v>423237232</v>
      </c>
      <c r="E14" s="133" t="n">
        <v>499992171</v>
      </c>
      <c r="F14" s="136" t="s">
        <v>45</v>
      </c>
      <c r="G14" s="138"/>
    </row>
    <row r="15" customFormat="false" ht="18.75" hidden="false" customHeight="true" outlineLevel="0" collapsed="false">
      <c r="A15" s="131" t="n">
        <v>14</v>
      </c>
      <c r="B15" s="132" t="s">
        <v>46</v>
      </c>
      <c r="C15" s="131" t="n">
        <v>41</v>
      </c>
      <c r="D15" s="133" t="n">
        <v>459936879</v>
      </c>
      <c r="E15" s="133" t="n">
        <v>408618302</v>
      </c>
      <c r="F15" s="136" t="s">
        <v>47</v>
      </c>
      <c r="G15" s="134"/>
    </row>
    <row r="16" customFormat="false" ht="18.75" hidden="false" customHeight="true" outlineLevel="0" collapsed="false">
      <c r="A16" s="131" t="n">
        <v>15</v>
      </c>
      <c r="B16" s="132" t="s">
        <v>48</v>
      </c>
      <c r="C16" s="131" t="n">
        <v>41</v>
      </c>
      <c r="D16" s="133" t="n">
        <v>459598741</v>
      </c>
      <c r="E16" s="133" t="n">
        <v>401389348</v>
      </c>
      <c r="F16" s="136" t="s">
        <v>49</v>
      </c>
      <c r="G16" s="138"/>
    </row>
    <row r="17" customFormat="false" ht="18.75" hidden="false" customHeight="true" outlineLevel="0" collapsed="false">
      <c r="A17" s="131" t="n">
        <v>16</v>
      </c>
      <c r="B17" s="132" t="s">
        <v>50</v>
      </c>
      <c r="C17" s="131" t="n">
        <v>41</v>
      </c>
      <c r="D17" s="133" t="n">
        <v>404976031</v>
      </c>
      <c r="E17" s="133" t="n">
        <v>410480383</v>
      </c>
      <c r="F17" s="136" t="s">
        <v>51</v>
      </c>
      <c r="G17" s="134"/>
    </row>
    <row r="18" customFormat="false" ht="18.75" hidden="false" customHeight="true" outlineLevel="0" collapsed="false">
      <c r="A18" s="131" t="n">
        <v>17</v>
      </c>
      <c r="B18" s="132" t="s">
        <v>52</v>
      </c>
      <c r="C18" s="131" t="n">
        <v>41</v>
      </c>
      <c r="D18" s="133" t="n">
        <v>421757636</v>
      </c>
      <c r="E18" s="133" t="n">
        <v>432546342</v>
      </c>
      <c r="F18" s="136" t="s">
        <v>53</v>
      </c>
      <c r="G18" s="134"/>
    </row>
    <row r="19" customFormat="false" ht="18.75" hidden="false" customHeight="true" outlineLevel="0" collapsed="false">
      <c r="A19" s="131" t="n">
        <v>18</v>
      </c>
      <c r="B19" s="132" t="s">
        <v>54</v>
      </c>
      <c r="C19" s="131" t="n">
        <v>40</v>
      </c>
      <c r="D19" s="133" t="n">
        <v>429840538</v>
      </c>
      <c r="E19" s="133" t="n">
        <v>400217589</v>
      </c>
      <c r="F19" s="136" t="s">
        <v>55</v>
      </c>
      <c r="G19" s="134"/>
    </row>
    <row r="20" customFormat="false" ht="18.75" hidden="false" customHeight="true" outlineLevel="0" collapsed="false">
      <c r="A20" s="131" t="n">
        <v>19</v>
      </c>
      <c r="B20" s="132" t="s">
        <v>56</v>
      </c>
      <c r="C20" s="131" t="n">
        <v>40</v>
      </c>
      <c r="D20" s="133" t="n">
        <v>428861060</v>
      </c>
      <c r="E20" s="133" t="n">
        <v>457217905</v>
      </c>
      <c r="F20" s="137" t="s">
        <v>57</v>
      </c>
      <c r="G20" s="134"/>
    </row>
    <row r="21" customFormat="false" ht="18.75" hidden="false" customHeight="true" outlineLevel="0" collapsed="false">
      <c r="A21" s="131" t="n">
        <v>20</v>
      </c>
      <c r="B21" s="132" t="s">
        <v>58</v>
      </c>
      <c r="C21" s="131" t="n">
        <v>39</v>
      </c>
      <c r="D21" s="133" t="n">
        <v>488724513</v>
      </c>
      <c r="E21" s="139" t="n">
        <v>400830122</v>
      </c>
      <c r="F21" s="136" t="s">
        <v>59</v>
      </c>
      <c r="G21" s="134"/>
    </row>
    <row r="22" customFormat="false" ht="18.75" hidden="false" customHeight="true" outlineLevel="0" collapsed="false">
      <c r="A22" s="131" t="n">
        <v>21</v>
      </c>
      <c r="B22" s="132" t="s">
        <v>60</v>
      </c>
      <c r="C22" s="131" t="n">
        <v>39</v>
      </c>
      <c r="D22" s="133" t="n">
        <v>401462004</v>
      </c>
      <c r="E22" s="133" t="n">
        <v>403993505</v>
      </c>
      <c r="F22" s="137" t="s">
        <v>61</v>
      </c>
      <c r="G22" s="138"/>
    </row>
    <row r="23" customFormat="false" ht="18.75" hidden="false" customHeight="true" outlineLevel="0" collapsed="false">
      <c r="A23" s="131" t="n">
        <v>22</v>
      </c>
      <c r="B23" s="132" t="s">
        <v>62</v>
      </c>
      <c r="C23" s="131" t="n">
        <v>39</v>
      </c>
      <c r="D23" s="133" t="n">
        <v>412743100</v>
      </c>
      <c r="E23" s="133" t="n">
        <v>408756778</v>
      </c>
      <c r="F23" s="137" t="s">
        <v>63</v>
      </c>
      <c r="G23" s="134"/>
    </row>
    <row r="24" customFormat="false" ht="18.75" hidden="false" customHeight="true" outlineLevel="0" collapsed="false">
      <c r="A24" s="131" t="n">
        <v>23</v>
      </c>
      <c r="B24" s="132" t="s">
        <v>64</v>
      </c>
      <c r="C24" s="131" t="n">
        <v>39</v>
      </c>
      <c r="D24" s="133" t="n">
        <v>406763220</v>
      </c>
      <c r="E24" s="133" t="n">
        <v>491713114</v>
      </c>
      <c r="F24" s="136" t="s">
        <v>65</v>
      </c>
      <c r="G24" s="134"/>
    </row>
    <row r="25" customFormat="false" ht="18.75" hidden="false" customHeight="true" outlineLevel="0" collapsed="false">
      <c r="A25" s="131" t="n">
        <v>24</v>
      </c>
      <c r="B25" s="132" t="s">
        <v>66</v>
      </c>
      <c r="C25" s="131" t="n">
        <v>39</v>
      </c>
      <c r="D25" s="133" t="n">
        <v>2473744576</v>
      </c>
      <c r="E25" s="133" t="n">
        <v>488557492</v>
      </c>
      <c r="F25" s="136" t="s">
        <v>67</v>
      </c>
      <c r="G25" s="138"/>
    </row>
    <row r="26" customFormat="false" ht="18.75" hidden="false" customHeight="true" outlineLevel="0" collapsed="false">
      <c r="A26" s="131" t="n">
        <v>25</v>
      </c>
      <c r="B26" s="132" t="s">
        <v>68</v>
      </c>
      <c r="C26" s="131" t="n">
        <v>39</v>
      </c>
      <c r="D26" s="133" t="n">
        <v>444531070</v>
      </c>
      <c r="E26" s="133" t="n">
        <v>427617356</v>
      </c>
      <c r="F26" s="133" t="s">
        <v>69</v>
      </c>
    </row>
    <row r="27" customFormat="false" ht="18.75" hidden="false" customHeight="true" outlineLevel="0" collapsed="false">
      <c r="A27" s="131" t="n">
        <v>26</v>
      </c>
      <c r="B27" s="132" t="s">
        <v>70</v>
      </c>
      <c r="C27" s="131" t="n">
        <v>38</v>
      </c>
      <c r="D27" s="133" t="n">
        <v>437733340</v>
      </c>
      <c r="E27" s="133" t="n">
        <v>410896942</v>
      </c>
      <c r="F27" s="136" t="s">
        <v>71</v>
      </c>
      <c r="G27" s="134"/>
    </row>
    <row r="28" customFormat="false" ht="18.75" hidden="false" customHeight="true" outlineLevel="0" collapsed="false">
      <c r="A28" s="131" t="n">
        <v>27</v>
      </c>
      <c r="B28" s="132" t="s">
        <v>72</v>
      </c>
      <c r="C28" s="131" t="n">
        <v>38</v>
      </c>
      <c r="D28" s="133" t="n">
        <v>466046065</v>
      </c>
      <c r="E28" s="133" t="n">
        <v>421274942</v>
      </c>
      <c r="F28" s="136" t="s">
        <v>73</v>
      </c>
      <c r="G28" s="134"/>
    </row>
    <row r="29" customFormat="false" ht="18.75" hidden="false" customHeight="true" outlineLevel="0" collapsed="false">
      <c r="A29" s="131" t="n">
        <v>28</v>
      </c>
      <c r="B29" s="132" t="s">
        <v>74</v>
      </c>
      <c r="C29" s="131" t="n">
        <v>38</v>
      </c>
      <c r="D29" s="133" t="n">
        <v>487007244</v>
      </c>
      <c r="E29" s="133" t="n">
        <v>459021929</v>
      </c>
      <c r="F29" s="136" t="s">
        <v>75</v>
      </c>
      <c r="G29" s="134"/>
    </row>
    <row r="30" customFormat="false" ht="18.75" hidden="false" customHeight="true" outlineLevel="0" collapsed="false">
      <c r="A30" s="131" t="n">
        <v>29</v>
      </c>
      <c r="B30" s="132" t="s">
        <v>76</v>
      </c>
      <c r="C30" s="131" t="n">
        <v>37</v>
      </c>
      <c r="D30" s="133" t="n">
        <v>408281892</v>
      </c>
      <c r="E30" s="133" t="n">
        <v>498104453</v>
      </c>
      <c r="F30" s="136" t="s">
        <v>77</v>
      </c>
      <c r="G30" s="138"/>
    </row>
    <row r="31" customFormat="false" ht="18.75" hidden="false" customHeight="true" outlineLevel="0" collapsed="false">
      <c r="A31" s="131" t="n">
        <v>30</v>
      </c>
      <c r="B31" s="132" t="s">
        <v>78</v>
      </c>
      <c r="C31" s="131" t="n">
        <v>37</v>
      </c>
      <c r="D31" s="133" t="n">
        <v>428205395</v>
      </c>
      <c r="E31" s="133" t="n">
        <v>400006256</v>
      </c>
      <c r="F31" s="136" t="s">
        <v>79</v>
      </c>
      <c r="G31" s="134"/>
    </row>
    <row r="32" customFormat="false" ht="18.75" hidden="false" customHeight="true" outlineLevel="0" collapsed="false">
      <c r="A32" s="131" t="n">
        <v>31</v>
      </c>
      <c r="B32" s="132" t="s">
        <v>80</v>
      </c>
      <c r="C32" s="131" t="n">
        <v>37</v>
      </c>
      <c r="D32" s="133" t="n">
        <v>413416259</v>
      </c>
      <c r="E32" s="133" t="n">
        <v>415692442</v>
      </c>
      <c r="F32" s="136" t="s">
        <v>81</v>
      </c>
      <c r="G32" s="138"/>
    </row>
    <row r="33" customFormat="false" ht="18.75" hidden="false" customHeight="true" outlineLevel="0" collapsed="false">
      <c r="A33" s="131" t="n">
        <v>32</v>
      </c>
      <c r="B33" s="132" t="s">
        <v>82</v>
      </c>
      <c r="C33" s="131" t="n">
        <v>36</v>
      </c>
      <c r="D33" s="133" t="n">
        <v>408385494</v>
      </c>
      <c r="E33" s="133" t="n">
        <v>408778287</v>
      </c>
      <c r="F33" s="136" t="s">
        <v>83</v>
      </c>
      <c r="G33" s="134"/>
    </row>
    <row r="34" customFormat="false" ht="18.75" hidden="false" customHeight="true" outlineLevel="0" collapsed="false">
      <c r="B34" s="140"/>
      <c r="C34" s="141"/>
      <c r="D34" s="133"/>
      <c r="E34" s="133"/>
      <c r="F34" s="133"/>
    </row>
    <row r="35" customFormat="false" ht="18.75" hidden="false" customHeight="true" outlineLevel="0" collapsed="false">
      <c r="B35" s="140"/>
      <c r="C35" s="141"/>
      <c r="D35" s="133"/>
      <c r="E35" s="133"/>
      <c r="F35" s="133"/>
    </row>
    <row r="36" customFormat="false" ht="18.75" hidden="false" customHeight="true" outlineLevel="0" collapsed="false">
      <c r="B36" s="140"/>
      <c r="C36" s="141"/>
      <c r="D36" s="136"/>
      <c r="E36" s="133"/>
      <c r="F36" s="136"/>
    </row>
    <row r="37" customFormat="false" ht="15.75" hidden="false" customHeight="false" outlineLevel="0" collapsed="false">
      <c r="B37" s="140"/>
      <c r="C37" s="141"/>
      <c r="D37" s="133"/>
      <c r="E37" s="133"/>
      <c r="F37" s="133"/>
    </row>
    <row r="38" customFormat="false" ht="15.75" hidden="false" customHeight="false" outlineLevel="0" collapsed="false">
      <c r="B38" s="140"/>
      <c r="C38" s="141"/>
      <c r="D38" s="133"/>
      <c r="E38" s="133"/>
      <c r="F38" s="133"/>
    </row>
    <row r="39" customFormat="false" ht="15.75" hidden="false" customHeight="false" outlineLevel="0" collapsed="false">
      <c r="B39" s="140"/>
      <c r="C39" s="141"/>
      <c r="D39" s="133"/>
      <c r="E39" s="133"/>
      <c r="F39" s="133"/>
    </row>
    <row r="40" customFormat="false" ht="15.75" hidden="false" customHeight="false" outlineLevel="0" collapsed="false">
      <c r="B40" s="140"/>
      <c r="C40" s="141"/>
      <c r="D40" s="133"/>
      <c r="E40" s="133"/>
      <c r="F40" s="133"/>
    </row>
    <row r="41" customFormat="false" ht="15.75" hidden="false" customHeight="false" outlineLevel="0" collapsed="false">
      <c r="B41" s="140"/>
      <c r="C41" s="141"/>
      <c r="D41" s="133"/>
      <c r="E41" s="133"/>
      <c r="F41" s="136"/>
    </row>
    <row r="42" customFormat="false" ht="15.75" hidden="false" customHeight="false" outlineLevel="0" collapsed="false">
      <c r="B42" s="140"/>
      <c r="C42" s="141"/>
      <c r="D42" s="133"/>
      <c r="E42" s="133"/>
      <c r="F42" s="133"/>
    </row>
    <row r="43" customFormat="false" ht="15.75" hidden="false" customHeight="false" outlineLevel="0" collapsed="false">
      <c r="B43" s="140"/>
      <c r="C43" s="141"/>
      <c r="D43" s="136"/>
      <c r="E43" s="133"/>
      <c r="F43" s="133"/>
    </row>
    <row r="44" customFormat="false" ht="15.75" hidden="false" customHeight="false" outlineLevel="0" collapsed="false">
      <c r="B44" s="140"/>
      <c r="C44" s="141"/>
      <c r="D44" s="133"/>
      <c r="E44" s="133"/>
      <c r="F44" s="133"/>
    </row>
    <row r="45" customFormat="false" ht="15.75" hidden="false" customHeight="false" outlineLevel="0" collapsed="false">
      <c r="B45" s="140"/>
      <c r="C45" s="141"/>
      <c r="D45" s="133"/>
      <c r="E45" s="133"/>
      <c r="F45" s="133"/>
    </row>
    <row r="46" customFormat="false" ht="15.75" hidden="false" customHeight="false" outlineLevel="0" collapsed="false">
      <c r="B46" s="140"/>
      <c r="C46" s="141"/>
      <c r="D46" s="133"/>
      <c r="E46" s="133"/>
      <c r="F46" s="133"/>
    </row>
    <row r="47" customFormat="false" ht="15.75" hidden="false" customHeight="false" outlineLevel="0" collapsed="false">
      <c r="B47" s="140"/>
      <c r="C47" s="141"/>
      <c r="D47" s="133"/>
      <c r="E47" s="133"/>
      <c r="F47" s="133"/>
    </row>
    <row r="48" customFormat="false" ht="15.75" hidden="false" customHeight="false" outlineLevel="0" collapsed="false">
      <c r="C48" s="141"/>
    </row>
  </sheetData>
  <hyperlinks>
    <hyperlink ref="F3" r:id="rId1" display="connor_aitken@hotmail.com"/>
    <hyperlink ref="F5" r:id="rId2" display="benobrien08@gmail.com"/>
    <hyperlink ref="F12" r:id="rId3" display="harryando2000@gmail.com"/>
    <hyperlink ref="F20" r:id="rId4" display="mvrayner@gmail.com"/>
    <hyperlink ref="F22" r:id="rId5" display="lukeskillington13@gmail.com"/>
    <hyperlink ref="F23" r:id="rId6" display="jeffbuffyjames@gmail.com"/>
  </hyperlinks>
  <printOptions headings="false" gridLines="false" gridLinesSet="true" horizontalCentered="true" verticalCentered="tru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n's Single Handicap Matchplay Contact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1" width="11.14"/>
    <col collapsed="false" customWidth="true" hidden="false" outlineLevel="0" max="2" min="2" style="131" width="38.71"/>
    <col collapsed="false" customWidth="true" hidden="false" outlineLevel="0" max="3" min="3" style="131" width="15.42"/>
    <col collapsed="false" customWidth="true" hidden="false" outlineLevel="0" max="5" min="4" style="131" width="25"/>
    <col collapsed="false" customWidth="true" hidden="false" outlineLevel="0" max="6" min="6" style="131" width="37.29"/>
    <col collapsed="false" customWidth="true" hidden="false" outlineLevel="0" max="7" min="7" style="131" width="17.57"/>
    <col collapsed="false" customWidth="false" hidden="false" outlineLevel="0" max="16384" min="8" style="131" width="9.14"/>
  </cols>
  <sheetData>
    <row r="1" customFormat="false" ht="15" hidden="false" customHeight="false" outlineLevel="0" collapsed="false">
      <c r="A1" s="131" t="s">
        <v>14</v>
      </c>
      <c r="B1" s="131" t="s">
        <v>15</v>
      </c>
      <c r="C1" s="131" t="s">
        <v>16</v>
      </c>
      <c r="D1" s="131" t="s">
        <v>17</v>
      </c>
      <c r="E1" s="131" t="s">
        <v>18</v>
      </c>
      <c r="F1" s="131" t="s">
        <v>19</v>
      </c>
    </row>
    <row r="2" customFormat="false" ht="18.75" hidden="false" customHeight="true" outlineLevel="0" collapsed="false">
      <c r="A2" s="131" t="n">
        <v>1</v>
      </c>
      <c r="B2" s="140" t="s">
        <v>84</v>
      </c>
      <c r="C2" s="141" t="n">
        <v>50</v>
      </c>
      <c r="D2" s="133" t="s">
        <v>85</v>
      </c>
      <c r="E2" s="133" t="s">
        <v>86</v>
      </c>
      <c r="F2" s="133" t="s">
        <v>87</v>
      </c>
      <c r="G2" s="134"/>
    </row>
    <row r="3" customFormat="false" ht="18.75" hidden="false" customHeight="true" outlineLevel="0" collapsed="false">
      <c r="A3" s="131" t="n">
        <v>2</v>
      </c>
      <c r="B3" s="140" t="s">
        <v>88</v>
      </c>
      <c r="C3" s="141" t="n">
        <v>47</v>
      </c>
      <c r="D3" s="133" t="s">
        <v>89</v>
      </c>
      <c r="E3" s="133" t="s">
        <v>90</v>
      </c>
      <c r="F3" s="133" t="s">
        <v>91</v>
      </c>
      <c r="G3" s="134"/>
    </row>
    <row r="4" customFormat="false" ht="18.75" hidden="false" customHeight="true" outlineLevel="0" collapsed="false">
      <c r="A4" s="131" t="n">
        <v>3</v>
      </c>
      <c r="B4" s="140" t="s">
        <v>92</v>
      </c>
      <c r="C4" s="141" t="n">
        <v>46</v>
      </c>
      <c r="D4" s="133" t="s">
        <v>93</v>
      </c>
      <c r="E4" s="133" t="s">
        <v>94</v>
      </c>
      <c r="F4" s="133" t="s">
        <v>95</v>
      </c>
      <c r="G4" s="134"/>
    </row>
    <row r="5" customFormat="false" ht="18.75" hidden="false" customHeight="true" outlineLevel="0" collapsed="false">
      <c r="A5" s="131" t="n">
        <v>4</v>
      </c>
      <c r="B5" s="140" t="s">
        <v>96</v>
      </c>
      <c r="C5" s="141" t="n">
        <v>45</v>
      </c>
      <c r="D5" s="133" t="s">
        <v>97</v>
      </c>
      <c r="E5" s="133" t="s">
        <v>98</v>
      </c>
      <c r="F5" s="133" t="s">
        <v>99</v>
      </c>
      <c r="G5" s="134"/>
    </row>
    <row r="6" customFormat="false" ht="18.75" hidden="false" customHeight="true" outlineLevel="0" collapsed="false">
      <c r="A6" s="131" t="n">
        <v>5</v>
      </c>
      <c r="B6" s="140" t="s">
        <v>100</v>
      </c>
      <c r="C6" s="141" t="n">
        <v>45</v>
      </c>
      <c r="D6" s="133" t="s">
        <v>101</v>
      </c>
      <c r="E6" s="133" t="s">
        <v>102</v>
      </c>
      <c r="F6" s="133" t="s">
        <v>103</v>
      </c>
      <c r="G6" s="138"/>
    </row>
    <row r="7" customFormat="false" ht="18.75" hidden="false" customHeight="true" outlineLevel="0" collapsed="false">
      <c r="A7" s="131" t="n">
        <v>6</v>
      </c>
      <c r="B7" s="140" t="s">
        <v>104</v>
      </c>
      <c r="C7" s="141" t="n">
        <v>44</v>
      </c>
      <c r="D7" s="133" t="s">
        <v>105</v>
      </c>
      <c r="E7" s="133" t="s">
        <v>106</v>
      </c>
      <c r="F7" s="133" t="s">
        <v>107</v>
      </c>
      <c r="G7" s="134"/>
    </row>
    <row r="8" customFormat="false" ht="18.75" hidden="false" customHeight="true" outlineLevel="0" collapsed="false">
      <c r="A8" s="131" t="n">
        <v>7</v>
      </c>
      <c r="B8" s="140" t="s">
        <v>108</v>
      </c>
      <c r="C8" s="141" t="n">
        <v>43</v>
      </c>
      <c r="D8" s="133" t="s">
        <v>109</v>
      </c>
      <c r="E8" s="133" t="s">
        <v>110</v>
      </c>
      <c r="F8" s="133" t="s">
        <v>111</v>
      </c>
      <c r="G8" s="134"/>
    </row>
    <row r="9" customFormat="false" ht="18.75" hidden="false" customHeight="true" outlineLevel="0" collapsed="false">
      <c r="A9" s="131" t="n">
        <v>8</v>
      </c>
      <c r="B9" s="140" t="s">
        <v>112</v>
      </c>
      <c r="C9" s="141" t="n">
        <v>43</v>
      </c>
      <c r="D9" s="133" t="s">
        <v>113</v>
      </c>
      <c r="E9" s="133" t="s">
        <v>114</v>
      </c>
      <c r="F9" s="133" t="s">
        <v>115</v>
      </c>
      <c r="G9" s="134"/>
    </row>
    <row r="10" customFormat="false" ht="18.75" hidden="false" customHeight="true" outlineLevel="0" collapsed="false">
      <c r="A10" s="131" t="n">
        <v>9</v>
      </c>
      <c r="B10" s="140" t="s">
        <v>116</v>
      </c>
      <c r="C10" s="141" t="n">
        <v>43</v>
      </c>
      <c r="D10" s="133" t="s">
        <v>117</v>
      </c>
      <c r="E10" s="133" t="s">
        <v>118</v>
      </c>
      <c r="F10" s="133" t="s">
        <v>119</v>
      </c>
      <c r="G10" s="134"/>
    </row>
    <row r="11" customFormat="false" ht="18.75" hidden="false" customHeight="true" outlineLevel="0" collapsed="false">
      <c r="A11" s="131" t="n">
        <v>10</v>
      </c>
      <c r="B11" s="140" t="s">
        <v>120</v>
      </c>
      <c r="C11" s="141" t="n">
        <v>42</v>
      </c>
      <c r="D11" s="133" t="s">
        <v>121</v>
      </c>
      <c r="E11" s="133" t="s">
        <v>122</v>
      </c>
      <c r="F11" s="133" t="s">
        <v>123</v>
      </c>
      <c r="G11" s="134"/>
    </row>
    <row r="12" customFormat="false" ht="18.75" hidden="false" customHeight="true" outlineLevel="0" collapsed="false">
      <c r="A12" s="131" t="n">
        <v>11</v>
      </c>
      <c r="B12" s="140" t="s">
        <v>124</v>
      </c>
      <c r="C12" s="141" t="n">
        <v>42</v>
      </c>
      <c r="D12" s="133" t="s">
        <v>125</v>
      </c>
      <c r="E12" s="133" t="s">
        <v>125</v>
      </c>
      <c r="F12" s="133" t="s">
        <v>65</v>
      </c>
      <c r="G12" s="134"/>
    </row>
    <row r="13" customFormat="false" ht="18.75" hidden="false" customHeight="true" outlineLevel="0" collapsed="false">
      <c r="A13" s="131" t="n">
        <v>12</v>
      </c>
      <c r="B13" s="140" t="s">
        <v>126</v>
      </c>
      <c r="C13" s="141" t="n">
        <v>42</v>
      </c>
      <c r="D13" s="133" t="s">
        <v>127</v>
      </c>
      <c r="E13" s="133" t="s">
        <v>128</v>
      </c>
      <c r="F13" s="133" t="s">
        <v>55</v>
      </c>
      <c r="G13" s="134"/>
    </row>
    <row r="14" customFormat="false" ht="18.75" hidden="false" customHeight="true" outlineLevel="0" collapsed="false">
      <c r="A14" s="131" t="n">
        <v>13</v>
      </c>
      <c r="B14" s="140" t="s">
        <v>129</v>
      </c>
      <c r="C14" s="141" t="n">
        <v>42</v>
      </c>
      <c r="D14" s="133" t="s">
        <v>130</v>
      </c>
      <c r="E14" s="133" t="s">
        <v>131</v>
      </c>
      <c r="F14" s="133" t="s">
        <v>132</v>
      </c>
      <c r="G14" s="138"/>
    </row>
    <row r="15" customFormat="false" ht="18.75" hidden="false" customHeight="true" outlineLevel="0" collapsed="false">
      <c r="A15" s="131" t="n">
        <v>14</v>
      </c>
      <c r="B15" s="140" t="s">
        <v>133</v>
      </c>
      <c r="C15" s="141" t="n">
        <v>42</v>
      </c>
      <c r="D15" s="133" t="s">
        <v>134</v>
      </c>
      <c r="E15" s="133" t="s">
        <v>135</v>
      </c>
      <c r="F15" s="133" t="s">
        <v>75</v>
      </c>
      <c r="G15" s="134"/>
    </row>
    <row r="16" customFormat="false" ht="18.75" hidden="false" customHeight="true" outlineLevel="0" collapsed="false">
      <c r="A16" s="131" t="n">
        <v>15</v>
      </c>
      <c r="B16" s="140" t="s">
        <v>136</v>
      </c>
      <c r="C16" s="141" t="n">
        <v>42</v>
      </c>
      <c r="D16" s="133" t="s">
        <v>137</v>
      </c>
      <c r="E16" s="133" t="s">
        <v>138</v>
      </c>
      <c r="F16" s="133" t="s">
        <v>139</v>
      </c>
      <c r="G16" s="138"/>
    </row>
    <row r="17" customFormat="false" ht="18.75" hidden="false" customHeight="true" outlineLevel="0" collapsed="false">
      <c r="A17" s="131" t="n">
        <v>16</v>
      </c>
      <c r="B17" s="140" t="s">
        <v>140</v>
      </c>
      <c r="C17" s="141" t="n">
        <v>42</v>
      </c>
      <c r="D17" s="133" t="s">
        <v>141</v>
      </c>
      <c r="E17" s="133" t="s">
        <v>142</v>
      </c>
      <c r="F17" s="133" t="s">
        <v>143</v>
      </c>
      <c r="G17" s="134"/>
    </row>
    <row r="18" customFormat="false" ht="18.75" hidden="false" customHeight="true" outlineLevel="0" collapsed="false">
      <c r="A18" s="131" t="n">
        <v>17</v>
      </c>
      <c r="B18" s="140" t="s">
        <v>144</v>
      </c>
      <c r="C18" s="141" t="n">
        <v>41</v>
      </c>
      <c r="D18" s="133" t="s">
        <v>145</v>
      </c>
      <c r="E18" s="133" t="s">
        <v>146</v>
      </c>
      <c r="F18" s="133" t="s">
        <v>147</v>
      </c>
      <c r="G18" s="134"/>
    </row>
    <row r="19" customFormat="false" ht="18.75" hidden="false" customHeight="true" outlineLevel="0" collapsed="false">
      <c r="A19" s="131" t="n">
        <v>18</v>
      </c>
      <c r="B19" s="140" t="s">
        <v>148</v>
      </c>
      <c r="C19" s="141" t="n">
        <v>41</v>
      </c>
      <c r="D19" s="133" t="s">
        <v>149</v>
      </c>
      <c r="E19" s="133" t="s">
        <v>150</v>
      </c>
      <c r="F19" s="133" t="s">
        <v>151</v>
      </c>
      <c r="G19" s="134"/>
    </row>
    <row r="20" customFormat="false" ht="18.75" hidden="false" customHeight="true" outlineLevel="0" collapsed="false">
      <c r="A20" s="131" t="n">
        <v>19</v>
      </c>
      <c r="B20" s="140" t="s">
        <v>152</v>
      </c>
      <c r="C20" s="141" t="n">
        <v>41</v>
      </c>
      <c r="D20" s="133" t="s">
        <v>153</v>
      </c>
      <c r="E20" s="133" t="s">
        <v>154</v>
      </c>
      <c r="F20" s="133" t="s">
        <v>155</v>
      </c>
      <c r="G20" s="134"/>
    </row>
    <row r="21" customFormat="false" ht="18.75" hidden="false" customHeight="true" outlineLevel="0" collapsed="false">
      <c r="A21" s="131" t="n">
        <v>20</v>
      </c>
      <c r="B21" s="140" t="s">
        <v>156</v>
      </c>
      <c r="C21" s="141" t="n">
        <v>41</v>
      </c>
      <c r="D21" s="133" t="s">
        <v>157</v>
      </c>
      <c r="E21" s="133" t="s">
        <v>158</v>
      </c>
      <c r="F21" s="133" t="s">
        <v>159</v>
      </c>
      <c r="G21" s="134"/>
    </row>
    <row r="22" customFormat="false" ht="18.75" hidden="false" customHeight="true" outlineLevel="0" collapsed="false">
      <c r="A22" s="131" t="n">
        <v>21</v>
      </c>
      <c r="B22" s="140" t="s">
        <v>160</v>
      </c>
      <c r="C22" s="141" t="n">
        <v>41</v>
      </c>
      <c r="D22" s="142"/>
      <c r="E22" s="133" t="s">
        <v>161</v>
      </c>
      <c r="F22" s="133" t="s">
        <v>162</v>
      </c>
      <c r="G22" s="138"/>
    </row>
    <row r="23" customFormat="false" ht="18.75" hidden="false" customHeight="true" outlineLevel="0" collapsed="false">
      <c r="A23" s="131" t="n">
        <v>22</v>
      </c>
      <c r="B23" s="140" t="s">
        <v>62</v>
      </c>
      <c r="C23" s="141" t="n">
        <v>41</v>
      </c>
      <c r="D23" s="133" t="s">
        <v>163</v>
      </c>
      <c r="E23" s="133" t="s">
        <v>164</v>
      </c>
      <c r="F23" s="133" t="s">
        <v>63</v>
      </c>
      <c r="G23" s="134"/>
    </row>
    <row r="24" customFormat="false" ht="18.75" hidden="false" customHeight="true" outlineLevel="0" collapsed="false">
      <c r="A24" s="131" t="n">
        <v>23</v>
      </c>
      <c r="B24" s="140" t="s">
        <v>165</v>
      </c>
      <c r="C24" s="141" t="n">
        <v>40</v>
      </c>
      <c r="D24" s="133" t="s">
        <v>166</v>
      </c>
      <c r="E24" s="133" t="s">
        <v>167</v>
      </c>
      <c r="F24" s="133" t="s">
        <v>168</v>
      </c>
      <c r="G24" s="134"/>
    </row>
    <row r="25" customFormat="false" ht="18.75" hidden="false" customHeight="true" outlineLevel="0" collapsed="false">
      <c r="A25" s="131" t="n">
        <v>24</v>
      </c>
      <c r="B25" s="140" t="s">
        <v>169</v>
      </c>
      <c r="C25" s="141" t="n">
        <v>40</v>
      </c>
      <c r="D25" s="133" t="s">
        <v>170</v>
      </c>
      <c r="E25" s="133" t="s">
        <v>171</v>
      </c>
      <c r="F25" s="133" t="s">
        <v>172</v>
      </c>
      <c r="G25" s="138"/>
    </row>
    <row r="26" customFormat="false" ht="18.75" hidden="false" customHeight="true" outlineLevel="0" collapsed="false">
      <c r="A26" s="131" t="n">
        <v>25</v>
      </c>
      <c r="B26" s="140" t="s">
        <v>173</v>
      </c>
      <c r="C26" s="141" t="n">
        <v>40</v>
      </c>
      <c r="D26" s="133" t="s">
        <v>174</v>
      </c>
      <c r="E26" s="133" t="s">
        <v>175</v>
      </c>
      <c r="F26" s="133" t="s">
        <v>176</v>
      </c>
    </row>
    <row r="27" customFormat="false" ht="18.75" hidden="false" customHeight="true" outlineLevel="0" collapsed="false">
      <c r="A27" s="131" t="n">
        <v>26</v>
      </c>
      <c r="B27" s="140" t="s">
        <v>177</v>
      </c>
      <c r="C27" s="141" t="n">
        <v>40</v>
      </c>
      <c r="D27" s="133" t="s">
        <v>178</v>
      </c>
      <c r="E27" s="133" t="s">
        <v>179</v>
      </c>
      <c r="F27" s="133" t="s">
        <v>25</v>
      </c>
      <c r="G27" s="134"/>
    </row>
    <row r="28" customFormat="false" ht="18.75" hidden="false" customHeight="true" outlineLevel="0" collapsed="false">
      <c r="A28" s="131" t="n">
        <v>27</v>
      </c>
      <c r="B28" s="140" t="s">
        <v>180</v>
      </c>
      <c r="C28" s="141" t="n">
        <v>40</v>
      </c>
      <c r="D28" s="133" t="s">
        <v>181</v>
      </c>
      <c r="E28" s="133" t="s">
        <v>182</v>
      </c>
      <c r="F28" s="133" t="s">
        <v>35</v>
      </c>
      <c r="G28" s="134"/>
    </row>
    <row r="29" customFormat="false" ht="18.75" hidden="false" customHeight="true" outlineLevel="0" collapsed="false">
      <c r="A29" s="131" t="n">
        <v>28</v>
      </c>
      <c r="B29" s="140" t="s">
        <v>183</v>
      </c>
      <c r="C29" s="141" t="n">
        <v>40</v>
      </c>
      <c r="D29" s="133" t="s">
        <v>184</v>
      </c>
      <c r="E29" s="133" t="s">
        <v>185</v>
      </c>
      <c r="F29" s="133" t="s">
        <v>186</v>
      </c>
      <c r="G29" s="134"/>
    </row>
    <row r="30" customFormat="false" ht="18.75" hidden="false" customHeight="true" outlineLevel="0" collapsed="false">
      <c r="A30" s="131" t="n">
        <v>29</v>
      </c>
      <c r="B30" s="140" t="s">
        <v>187</v>
      </c>
      <c r="C30" s="141" t="n">
        <v>40</v>
      </c>
      <c r="D30" s="133" t="s">
        <v>188</v>
      </c>
      <c r="E30" s="133" t="s">
        <v>189</v>
      </c>
      <c r="F30" s="133" t="s">
        <v>69</v>
      </c>
      <c r="G30" s="138"/>
    </row>
    <row r="31" customFormat="false" ht="18.75" hidden="false" customHeight="true" outlineLevel="0" collapsed="false">
      <c r="A31" s="131" t="n">
        <v>30</v>
      </c>
      <c r="B31" s="140" t="s">
        <v>190</v>
      </c>
      <c r="C31" s="141" t="n">
        <v>39</v>
      </c>
      <c r="D31" s="133" t="s">
        <v>191</v>
      </c>
      <c r="E31" s="133" t="s">
        <v>192</v>
      </c>
      <c r="F31" s="133" t="s">
        <v>193</v>
      </c>
      <c r="G31" s="134"/>
    </row>
    <row r="32" customFormat="false" ht="18.75" hidden="false" customHeight="true" outlineLevel="0" collapsed="false">
      <c r="A32" s="131" t="n">
        <v>31</v>
      </c>
      <c r="B32" s="140" t="s">
        <v>194</v>
      </c>
      <c r="C32" s="141" t="n">
        <v>39</v>
      </c>
      <c r="D32" s="136" t="s">
        <v>195</v>
      </c>
      <c r="E32" s="133" t="s">
        <v>196</v>
      </c>
      <c r="F32" s="133" t="s">
        <v>197</v>
      </c>
      <c r="G32" s="138"/>
    </row>
    <row r="33" customFormat="false" ht="18.75" hidden="false" customHeight="true" outlineLevel="0" collapsed="false">
      <c r="A33" s="131" t="n">
        <v>32</v>
      </c>
      <c r="B33" s="140" t="s">
        <v>198</v>
      </c>
      <c r="C33" s="141" t="n">
        <v>39</v>
      </c>
      <c r="D33" s="133" t="s">
        <v>199</v>
      </c>
      <c r="E33" s="133" t="s">
        <v>200</v>
      </c>
      <c r="F33" s="133" t="s">
        <v>201</v>
      </c>
      <c r="G33" s="134"/>
    </row>
    <row r="34" customFormat="false" ht="18.75" hidden="false" customHeight="true" outlineLevel="0" collapsed="false">
      <c r="A34" s="131" t="s">
        <v>202</v>
      </c>
      <c r="B34" s="140" t="s">
        <v>203</v>
      </c>
      <c r="C34" s="141" t="n">
        <v>38</v>
      </c>
      <c r="D34" s="133" t="s">
        <v>204</v>
      </c>
      <c r="E34" s="133" t="s">
        <v>205</v>
      </c>
      <c r="F34" s="133" t="s">
        <v>206</v>
      </c>
    </row>
    <row r="35" customFormat="false" ht="18.75" hidden="false" customHeight="true" outlineLevel="0" collapsed="false">
      <c r="A35" s="131" t="s">
        <v>207</v>
      </c>
      <c r="B35" s="140" t="s">
        <v>208</v>
      </c>
      <c r="C35" s="141" t="n">
        <v>38</v>
      </c>
      <c r="D35" s="133" t="s">
        <v>209</v>
      </c>
      <c r="E35" s="133" t="s">
        <v>210</v>
      </c>
      <c r="F35" s="133" t="s">
        <v>211</v>
      </c>
    </row>
    <row r="36" customFormat="false" ht="18.75" hidden="false" customHeight="true" outlineLevel="0" collapsed="false">
      <c r="A36" s="131" t="s">
        <v>212</v>
      </c>
      <c r="B36" s="140" t="s">
        <v>213</v>
      </c>
      <c r="C36" s="141" t="n">
        <v>38</v>
      </c>
      <c r="D36" s="136" t="s">
        <v>214</v>
      </c>
      <c r="E36" s="133" t="s">
        <v>215</v>
      </c>
      <c r="F36" s="136" t="s">
        <v>216</v>
      </c>
    </row>
    <row r="37" customFormat="false" ht="15.75" hidden="false" customHeight="false" outlineLevel="0" collapsed="false">
      <c r="A37" s="131" t="s">
        <v>217</v>
      </c>
      <c r="B37" s="140" t="s">
        <v>218</v>
      </c>
      <c r="C37" s="141" t="n">
        <v>38</v>
      </c>
      <c r="D37" s="133" t="s">
        <v>219</v>
      </c>
      <c r="E37" s="133" t="s">
        <v>220</v>
      </c>
      <c r="F37" s="133" t="s">
        <v>221</v>
      </c>
    </row>
    <row r="38" customFormat="false" ht="30" hidden="false" customHeight="false" outlineLevel="0" collapsed="false">
      <c r="B38" s="140" t="s">
        <v>222</v>
      </c>
      <c r="C38" s="141" t="n">
        <v>38</v>
      </c>
      <c r="D38" s="133" t="s">
        <v>223</v>
      </c>
      <c r="E38" s="133" t="s">
        <v>224</v>
      </c>
      <c r="F38" s="133" t="s">
        <v>225</v>
      </c>
    </row>
    <row r="39" customFormat="false" ht="30" hidden="false" customHeight="false" outlineLevel="0" collapsed="false">
      <c r="B39" s="140" t="s">
        <v>226</v>
      </c>
      <c r="C39" s="141" t="n">
        <v>37</v>
      </c>
      <c r="D39" s="133" t="s">
        <v>227</v>
      </c>
      <c r="E39" s="133" t="s">
        <v>228</v>
      </c>
      <c r="F39" s="133" t="s">
        <v>229</v>
      </c>
    </row>
    <row r="40" customFormat="false" ht="30" hidden="false" customHeight="false" outlineLevel="0" collapsed="false">
      <c r="B40" s="140" t="s">
        <v>230</v>
      </c>
      <c r="C40" s="141" t="n">
        <v>37</v>
      </c>
      <c r="D40" s="133" t="s">
        <v>231</v>
      </c>
      <c r="E40" s="133" t="s">
        <v>232</v>
      </c>
      <c r="F40" s="133" t="s">
        <v>233</v>
      </c>
    </row>
    <row r="41" customFormat="false" ht="30" hidden="false" customHeight="false" outlineLevel="0" collapsed="false">
      <c r="B41" s="140" t="s">
        <v>234</v>
      </c>
      <c r="C41" s="141" t="n">
        <v>37</v>
      </c>
      <c r="D41" s="133" t="s">
        <v>235</v>
      </c>
      <c r="E41" s="133" t="s">
        <v>236</v>
      </c>
      <c r="F41" s="136" t="s">
        <v>27</v>
      </c>
    </row>
    <row r="42" customFormat="false" ht="30" hidden="false" customHeight="false" outlineLevel="0" collapsed="false">
      <c r="B42" s="140" t="s">
        <v>237</v>
      </c>
      <c r="C42" s="141" t="n">
        <v>37</v>
      </c>
      <c r="D42" s="133" t="s">
        <v>238</v>
      </c>
      <c r="E42" s="133" t="s">
        <v>239</v>
      </c>
      <c r="F42" s="133" t="s">
        <v>43</v>
      </c>
    </row>
    <row r="43" customFormat="false" ht="30" hidden="false" customHeight="false" outlineLevel="0" collapsed="false">
      <c r="B43" s="140" t="s">
        <v>240</v>
      </c>
      <c r="C43" s="141" t="n">
        <v>37</v>
      </c>
      <c r="D43" s="136" t="s">
        <v>241</v>
      </c>
      <c r="E43" s="133" t="s">
        <v>242</v>
      </c>
      <c r="F43" s="133" t="s">
        <v>243</v>
      </c>
    </row>
    <row r="44" customFormat="false" ht="30" hidden="false" customHeight="false" outlineLevel="0" collapsed="false">
      <c r="B44" s="140" t="s">
        <v>244</v>
      </c>
      <c r="C44" s="141" t="n">
        <v>36</v>
      </c>
      <c r="D44" s="133" t="s">
        <v>242</v>
      </c>
      <c r="E44" s="133" t="s">
        <v>245</v>
      </c>
      <c r="F44" s="133" t="s">
        <v>83</v>
      </c>
    </row>
    <row r="45" customFormat="false" ht="30" hidden="false" customHeight="false" outlineLevel="0" collapsed="false">
      <c r="B45" s="140" t="s">
        <v>246</v>
      </c>
      <c r="C45" s="141" t="n">
        <v>36</v>
      </c>
      <c r="D45" s="133" t="s">
        <v>247</v>
      </c>
      <c r="E45" s="133" t="s">
        <v>248</v>
      </c>
      <c r="F45" s="133" t="s">
        <v>249</v>
      </c>
    </row>
    <row r="46" customFormat="false" ht="30" hidden="false" customHeight="false" outlineLevel="0" collapsed="false">
      <c r="B46" s="140" t="s">
        <v>250</v>
      </c>
      <c r="C46" s="141" t="n">
        <v>35</v>
      </c>
      <c r="D46" s="133" t="s">
        <v>251</v>
      </c>
      <c r="E46" s="133" t="s">
        <v>252</v>
      </c>
      <c r="F46" s="133" t="s">
        <v>253</v>
      </c>
    </row>
    <row r="47" customFormat="false" ht="30" hidden="false" customHeight="false" outlineLevel="0" collapsed="false">
      <c r="B47" s="140" t="s">
        <v>254</v>
      </c>
      <c r="C47" s="141" t="n">
        <v>35</v>
      </c>
      <c r="D47" s="133" t="s">
        <v>255</v>
      </c>
      <c r="E47" s="133" t="s">
        <v>256</v>
      </c>
      <c r="F47" s="133" t="s">
        <v>257</v>
      </c>
    </row>
    <row r="48" customFormat="false" ht="15.75" hidden="false" customHeight="false" outlineLevel="0" collapsed="false">
      <c r="C48" s="141" t="n">
        <v>31</v>
      </c>
    </row>
  </sheetData>
  <printOptions headings="false" gridLines="false" gridLinesSet="true" horizontalCentered="true" verticalCentered="tru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n's Single Handicap Matchplay Contact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28.86"/>
    <col collapsed="false" customWidth="true" hidden="false" outlineLevel="0" max="2" min="2" style="141" width="8.15"/>
    <col collapsed="false" customWidth="false" hidden="false" outlineLevel="0" max="16384" min="3" style="141" width="9.14"/>
  </cols>
  <sheetData>
    <row r="1" customFormat="false" ht="15" hidden="false" customHeight="false" outlineLevel="0" collapsed="false">
      <c r="A1" s="132" t="s">
        <v>20</v>
      </c>
      <c r="B1" s="141" t="n">
        <v>49</v>
      </c>
    </row>
    <row r="2" customFormat="false" ht="26.25" hidden="false" customHeight="false" outlineLevel="0" collapsed="false">
      <c r="A2" s="132" t="s">
        <v>22</v>
      </c>
      <c r="B2" s="141" t="n">
        <v>47</v>
      </c>
    </row>
    <row r="3" customFormat="false" ht="26.25" hidden="false" customHeight="false" outlineLevel="0" collapsed="false">
      <c r="A3" s="132" t="s">
        <v>24</v>
      </c>
      <c r="B3" s="141" t="n">
        <v>46</v>
      </c>
    </row>
    <row r="4" customFormat="false" ht="15" hidden="false" customHeight="false" outlineLevel="0" collapsed="false">
      <c r="A4" s="132" t="s">
        <v>26</v>
      </c>
      <c r="B4" s="141" t="n">
        <v>44</v>
      </c>
    </row>
    <row r="5" customFormat="false" ht="15" hidden="false" customHeight="false" outlineLevel="0" collapsed="false">
      <c r="A5" s="132" t="s">
        <v>28</v>
      </c>
      <c r="B5" s="141" t="n">
        <v>44</v>
      </c>
    </row>
    <row r="6" customFormat="false" ht="15" hidden="false" customHeight="false" outlineLevel="0" collapsed="false">
      <c r="A6" s="132" t="s">
        <v>30</v>
      </c>
      <c r="B6" s="141" t="n">
        <v>43</v>
      </c>
    </row>
    <row r="7" customFormat="false" ht="30.75" hidden="false" customHeight="true" outlineLevel="0" collapsed="false">
      <c r="A7" s="132" t="s">
        <v>32</v>
      </c>
      <c r="B7" s="141" t="n">
        <v>43</v>
      </c>
    </row>
    <row r="8" customFormat="false" ht="32.25" hidden="false" customHeight="true" outlineLevel="0" collapsed="false">
      <c r="A8" s="132" t="s">
        <v>34</v>
      </c>
      <c r="B8" s="141" t="n">
        <v>43</v>
      </c>
    </row>
    <row r="9" customFormat="false" ht="26.25" hidden="false" customHeight="false" outlineLevel="0" collapsed="false">
      <c r="A9" s="132" t="s">
        <v>36</v>
      </c>
      <c r="B9" s="141" t="n">
        <v>43</v>
      </c>
    </row>
    <row r="10" customFormat="false" ht="15" hidden="false" customHeight="false" outlineLevel="0" collapsed="false">
      <c r="A10" s="132" t="s">
        <v>38</v>
      </c>
      <c r="B10" s="141" t="n">
        <v>43</v>
      </c>
    </row>
    <row r="11" customFormat="false" ht="26.25" hidden="false" customHeight="false" outlineLevel="0" collapsed="false">
      <c r="A11" s="132" t="s">
        <v>40</v>
      </c>
      <c r="B11" s="141" t="n">
        <v>43</v>
      </c>
    </row>
    <row r="12" customFormat="false" ht="26.25" hidden="false" customHeight="false" outlineLevel="0" collapsed="false">
      <c r="A12" s="132" t="s">
        <v>42</v>
      </c>
      <c r="B12" s="141" t="n">
        <v>43</v>
      </c>
    </row>
    <row r="13" customFormat="false" ht="15" hidden="false" customHeight="false" outlineLevel="0" collapsed="false">
      <c r="A13" s="132" t="s">
        <v>44</v>
      </c>
      <c r="B13" s="141" t="n">
        <v>41</v>
      </c>
    </row>
    <row r="14" customFormat="false" ht="15" hidden="false" customHeight="false" outlineLevel="0" collapsed="false">
      <c r="A14" s="132" t="s">
        <v>46</v>
      </c>
      <c r="B14" s="141" t="n">
        <v>41</v>
      </c>
    </row>
    <row r="15" customFormat="false" ht="26.25" hidden="false" customHeight="false" outlineLevel="0" collapsed="false">
      <c r="A15" s="132" t="s">
        <v>48</v>
      </c>
      <c r="B15" s="141" t="n">
        <v>41</v>
      </c>
    </row>
    <row r="16" customFormat="false" ht="15" hidden="false" customHeight="false" outlineLevel="0" collapsed="false">
      <c r="A16" s="132" t="s">
        <v>50</v>
      </c>
      <c r="B16" s="141" t="n">
        <v>41</v>
      </c>
    </row>
    <row r="17" customFormat="false" ht="26.25" hidden="false" customHeight="false" outlineLevel="0" collapsed="false">
      <c r="A17" s="132" t="s">
        <v>52</v>
      </c>
      <c r="B17" s="141" t="n">
        <v>41</v>
      </c>
    </row>
    <row r="18" customFormat="false" ht="15" hidden="false" customHeight="false" outlineLevel="0" collapsed="false">
      <c r="A18" s="132" t="s">
        <v>54</v>
      </c>
      <c r="B18" s="141" t="n">
        <v>40</v>
      </c>
    </row>
    <row r="19" customFormat="false" ht="15" hidden="false" customHeight="false" outlineLevel="0" collapsed="false">
      <c r="A19" s="132" t="s">
        <v>56</v>
      </c>
      <c r="B19" s="141" t="n">
        <v>40</v>
      </c>
    </row>
    <row r="20" customFormat="false" ht="15" hidden="false" customHeight="false" outlineLevel="0" collapsed="false">
      <c r="A20" s="132" t="s">
        <v>58</v>
      </c>
      <c r="B20" s="141" t="n">
        <v>39</v>
      </c>
    </row>
    <row r="21" customFormat="false" ht="15" hidden="false" customHeight="false" outlineLevel="0" collapsed="false">
      <c r="A21" s="132" t="s">
        <v>60</v>
      </c>
      <c r="B21" s="141" t="n">
        <v>39</v>
      </c>
    </row>
    <row r="22" customFormat="false" ht="15" hidden="false" customHeight="false" outlineLevel="0" collapsed="false">
      <c r="A22" s="132" t="s">
        <v>62</v>
      </c>
      <c r="B22" s="141" t="n">
        <v>39</v>
      </c>
    </row>
    <row r="23" customFormat="false" ht="15" hidden="false" customHeight="false" outlineLevel="0" collapsed="false">
      <c r="A23" s="132" t="s">
        <v>64</v>
      </c>
      <c r="B23" s="141" t="n">
        <v>39</v>
      </c>
    </row>
    <row r="24" customFormat="false" ht="26.25" hidden="false" customHeight="false" outlineLevel="0" collapsed="false">
      <c r="A24" s="132" t="s">
        <v>66</v>
      </c>
      <c r="B24" s="141" t="n">
        <v>39</v>
      </c>
    </row>
    <row r="25" customFormat="false" ht="15" hidden="false" customHeight="false" outlineLevel="0" collapsed="false">
      <c r="A25" s="132" t="s">
        <v>68</v>
      </c>
      <c r="B25" s="141" t="n">
        <v>39</v>
      </c>
    </row>
    <row r="26" customFormat="false" ht="15" hidden="false" customHeight="false" outlineLevel="0" collapsed="false">
      <c r="A26" s="132" t="s">
        <v>70</v>
      </c>
      <c r="B26" s="141" t="n">
        <v>38</v>
      </c>
    </row>
    <row r="27" customFormat="false" ht="15" hidden="false" customHeight="false" outlineLevel="0" collapsed="false">
      <c r="A27" s="132" t="s">
        <v>72</v>
      </c>
      <c r="B27" s="141" t="n">
        <v>38</v>
      </c>
    </row>
    <row r="28" customFormat="false" ht="15" hidden="false" customHeight="false" outlineLevel="0" collapsed="false">
      <c r="A28" s="132" t="s">
        <v>74</v>
      </c>
      <c r="B28" s="141" t="n">
        <v>38</v>
      </c>
    </row>
    <row r="29" customFormat="false" ht="15" hidden="false" customHeight="false" outlineLevel="0" collapsed="false">
      <c r="A29" s="132" t="s">
        <v>76</v>
      </c>
      <c r="B29" s="141" t="n">
        <v>37</v>
      </c>
    </row>
    <row r="30" customFormat="false" ht="15" hidden="false" customHeight="false" outlineLevel="0" collapsed="false">
      <c r="A30" s="132" t="s">
        <v>78</v>
      </c>
      <c r="B30" s="141" t="n">
        <v>37</v>
      </c>
    </row>
    <row r="31" customFormat="false" ht="15" hidden="false" customHeight="false" outlineLevel="0" collapsed="false">
      <c r="A31" s="132" t="s">
        <v>80</v>
      </c>
      <c r="B31" s="141" t="n">
        <v>37</v>
      </c>
    </row>
    <row r="32" customFormat="false" ht="15" hidden="false" customHeight="false" outlineLevel="0" collapsed="false">
      <c r="A32" s="132" t="s">
        <v>82</v>
      </c>
      <c r="B32" s="141" t="n">
        <v>36</v>
      </c>
    </row>
    <row r="33" customFormat="false" ht="15" hidden="false" customHeight="false" outlineLevel="0" collapsed="false">
      <c r="A33" s="140"/>
    </row>
    <row r="34" customFormat="false" ht="15" hidden="false" customHeight="false" outlineLevel="0" collapsed="false">
      <c r="A34" s="140"/>
    </row>
    <row r="35" customFormat="false" ht="15" hidden="false" customHeight="false" outlineLevel="0" collapsed="false">
      <c r="A35" s="140"/>
    </row>
    <row r="36" customFormat="false" ht="15" hidden="false" customHeight="false" outlineLevel="0" collapsed="false">
      <c r="A36" s="140"/>
    </row>
    <row r="37" customFormat="false" ht="15" hidden="false" customHeight="false" outlineLevel="0" collapsed="false">
      <c r="A37" s="140"/>
    </row>
    <row r="38" customFormat="false" ht="15" hidden="false" customHeight="false" outlineLevel="0" collapsed="false">
      <c r="A38" s="140"/>
    </row>
    <row r="39" customFormat="false" ht="15" hidden="false" customHeight="false" outlineLevel="0" collapsed="false">
      <c r="A39" s="140"/>
    </row>
    <row r="40" customFormat="false" ht="15" hidden="false" customHeight="false" outlineLevel="0" collapsed="false">
      <c r="A40" s="140"/>
    </row>
    <row r="41" customFormat="false" ht="15" hidden="false" customHeight="false" outlineLevel="0" collapsed="false">
      <c r="A41" s="140"/>
    </row>
    <row r="42" customFormat="false" ht="15" hidden="false" customHeight="false" outlineLevel="0" collapsed="false">
      <c r="A42" s="140"/>
    </row>
    <row r="43" customFormat="false" ht="15" hidden="false" customHeight="false" outlineLevel="0" collapsed="false">
      <c r="A43" s="140"/>
    </row>
    <row r="44" customFormat="false" ht="15" hidden="false" customHeight="false" outlineLevel="0" collapsed="false">
      <c r="A44" s="140"/>
    </row>
    <row r="45" customFormat="false" ht="15" hidden="false" customHeight="false" outlineLevel="0" collapsed="false">
      <c r="A45" s="140"/>
    </row>
    <row r="46" customFormat="false" ht="15" hidden="false" customHeight="false" outlineLevel="0" collapsed="false">
      <c r="A46" s="140"/>
    </row>
    <row r="47" customFormat="false" ht="15" hidden="false" customHeight="false" outlineLevel="0" collapsed="false">
      <c r="A47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24.29"/>
    <col collapsed="false" customWidth="true" hidden="false" outlineLevel="0" max="2" min="2" style="141" width="3.29"/>
    <col collapsed="false" customWidth="true" hidden="false" outlineLevel="0" max="3" min="3" style="141" width="18.29"/>
    <col collapsed="false" customWidth="true" hidden="false" outlineLevel="0" max="10" min="4" style="141" width="3.29"/>
    <col collapsed="false" customWidth="true" hidden="false" outlineLevel="0" max="19" min="11" style="141" width="4.29"/>
    <col collapsed="false" customWidth="true" hidden="false" outlineLevel="0" max="22" min="20" style="141" width="7.71"/>
    <col collapsed="false" customWidth="true" hidden="false" outlineLevel="0" max="23" min="23" style="141" width="5.42"/>
    <col collapsed="false" customWidth="false" hidden="false" outlineLevel="0" max="16384" min="24" style="141" width="9.14"/>
  </cols>
  <sheetData>
    <row r="1" customFormat="false" ht="15" hidden="false" customHeight="false" outlineLevel="0" collapsed="false">
      <c r="A1" s="141" t="s">
        <v>258</v>
      </c>
      <c r="B1" s="141" t="s">
        <v>259</v>
      </c>
      <c r="C1" s="141" t="s">
        <v>260</v>
      </c>
      <c r="D1" s="141" t="s">
        <v>261</v>
      </c>
      <c r="E1" s="141" t="s">
        <v>262</v>
      </c>
      <c r="F1" s="141" t="s">
        <v>263</v>
      </c>
      <c r="G1" s="141" t="s">
        <v>264</v>
      </c>
      <c r="H1" s="141" t="s">
        <v>265</v>
      </c>
      <c r="I1" s="141" t="s">
        <v>266</v>
      </c>
      <c r="J1" s="141" t="s">
        <v>267</v>
      </c>
      <c r="K1" s="141" t="s">
        <v>268</v>
      </c>
      <c r="L1" s="141" t="s">
        <v>269</v>
      </c>
      <c r="M1" s="141" t="s">
        <v>270</v>
      </c>
      <c r="N1" s="141" t="s">
        <v>271</v>
      </c>
      <c r="O1" s="141" t="s">
        <v>272</v>
      </c>
      <c r="P1" s="141" t="s">
        <v>273</v>
      </c>
      <c r="Q1" s="141" t="s">
        <v>274</v>
      </c>
      <c r="R1" s="141" t="s">
        <v>275</v>
      </c>
      <c r="S1" s="141" t="s">
        <v>276</v>
      </c>
      <c r="T1" s="141" t="s">
        <v>277</v>
      </c>
      <c r="U1" s="141" t="s">
        <v>278</v>
      </c>
      <c r="V1" s="141" t="s">
        <v>279</v>
      </c>
    </row>
    <row r="2" customFormat="false" ht="29.25" hidden="false" customHeight="true" outlineLevel="0" collapsed="false">
      <c r="A2" s="141" t="n">
        <v>1</v>
      </c>
      <c r="B2" s="141" t="n">
        <v>1</v>
      </c>
      <c r="C2" s="132" t="s">
        <v>20</v>
      </c>
      <c r="D2" s="141" t="n">
        <v>4</v>
      </c>
      <c r="E2" s="141" t="n">
        <v>2</v>
      </c>
      <c r="F2" s="141" t="n">
        <v>2</v>
      </c>
      <c r="G2" s="141" t="n">
        <v>3</v>
      </c>
      <c r="H2" s="141" t="n">
        <v>3</v>
      </c>
      <c r="I2" s="141" t="n">
        <v>5</v>
      </c>
      <c r="J2" s="141" t="n">
        <v>3</v>
      </c>
      <c r="K2" s="141" t="n">
        <v>3</v>
      </c>
      <c r="L2" s="141" t="n">
        <v>3</v>
      </c>
      <c r="M2" s="141" t="n">
        <v>2</v>
      </c>
      <c r="N2" s="141" t="n">
        <v>3</v>
      </c>
      <c r="O2" s="141" t="n">
        <v>3</v>
      </c>
      <c r="P2" s="141" t="n">
        <v>2</v>
      </c>
      <c r="Q2" s="141" t="n">
        <v>3</v>
      </c>
      <c r="R2" s="141" t="n">
        <v>2</v>
      </c>
      <c r="S2" s="141" t="n">
        <v>1</v>
      </c>
      <c r="T2" s="141" t="n">
        <v>3</v>
      </c>
      <c r="U2" s="141" t="n">
        <v>2</v>
      </c>
      <c r="V2" s="141" t="n">
        <v>49</v>
      </c>
    </row>
    <row r="3" customFormat="false" ht="37.5" hidden="false" customHeight="true" outlineLevel="0" collapsed="false">
      <c r="A3" s="141" t="n">
        <v>2</v>
      </c>
      <c r="B3" s="141" t="n">
        <v>2</v>
      </c>
      <c r="C3" s="132" t="s">
        <v>22</v>
      </c>
      <c r="D3" s="141" t="n">
        <v>2</v>
      </c>
      <c r="E3" s="141" t="n">
        <v>3</v>
      </c>
      <c r="F3" s="141" t="n">
        <v>3</v>
      </c>
      <c r="G3" s="141" t="n">
        <v>3</v>
      </c>
      <c r="H3" s="141" t="n">
        <v>2</v>
      </c>
      <c r="I3" s="141" t="n">
        <v>2</v>
      </c>
      <c r="J3" s="141" t="n">
        <v>3</v>
      </c>
      <c r="K3" s="141" t="n">
        <v>3</v>
      </c>
      <c r="L3" s="141" t="n">
        <v>2</v>
      </c>
      <c r="M3" s="141" t="n">
        <v>3</v>
      </c>
      <c r="N3" s="141" t="n">
        <v>3</v>
      </c>
      <c r="O3" s="141" t="n">
        <v>3</v>
      </c>
      <c r="P3" s="141" t="n">
        <v>2</v>
      </c>
      <c r="Q3" s="141" t="n">
        <v>2</v>
      </c>
      <c r="R3" s="141" t="n">
        <v>2</v>
      </c>
      <c r="S3" s="141" t="n">
        <v>3</v>
      </c>
      <c r="T3" s="141" t="n">
        <v>3</v>
      </c>
      <c r="U3" s="141" t="n">
        <v>3</v>
      </c>
      <c r="V3" s="141" t="n">
        <v>47</v>
      </c>
    </row>
    <row r="4" customFormat="false" ht="45.75" hidden="false" customHeight="true" outlineLevel="0" collapsed="false">
      <c r="A4" s="141" t="n">
        <v>3</v>
      </c>
      <c r="B4" s="141" t="n">
        <v>3</v>
      </c>
      <c r="C4" s="132" t="s">
        <v>24</v>
      </c>
      <c r="D4" s="141" t="n">
        <v>2</v>
      </c>
      <c r="E4" s="141" t="n">
        <v>3</v>
      </c>
      <c r="F4" s="141" t="n">
        <v>1</v>
      </c>
      <c r="G4" s="141" t="n">
        <v>3</v>
      </c>
      <c r="H4" s="141" t="n">
        <v>3</v>
      </c>
      <c r="I4" s="141" t="n">
        <v>3</v>
      </c>
      <c r="J4" s="141" t="n">
        <v>2</v>
      </c>
      <c r="K4" s="141" t="n">
        <v>3</v>
      </c>
      <c r="L4" s="141" t="n">
        <v>2</v>
      </c>
      <c r="M4" s="141" t="n">
        <v>2</v>
      </c>
      <c r="N4" s="141" t="n">
        <v>2</v>
      </c>
      <c r="O4" s="141" t="n">
        <v>3</v>
      </c>
      <c r="P4" s="141" t="n">
        <v>2</v>
      </c>
      <c r="Q4" s="141" t="n">
        <v>3</v>
      </c>
      <c r="R4" s="141" t="n">
        <v>3</v>
      </c>
      <c r="S4" s="141" t="n">
        <v>3</v>
      </c>
      <c r="T4" s="141" t="n">
        <v>3</v>
      </c>
      <c r="U4" s="141" t="n">
        <v>3</v>
      </c>
      <c r="V4" s="141" t="n">
        <v>46</v>
      </c>
    </row>
    <row r="5" customFormat="false" ht="45.75" hidden="false" customHeight="true" outlineLevel="0" collapsed="false">
      <c r="A5" s="141" t="n">
        <v>4</v>
      </c>
      <c r="B5" s="141" t="n">
        <v>4</v>
      </c>
      <c r="C5" s="132" t="s">
        <v>26</v>
      </c>
      <c r="D5" s="141" t="n">
        <v>3</v>
      </c>
      <c r="E5" s="141" t="n">
        <v>2</v>
      </c>
      <c r="F5" s="141" t="n">
        <v>2</v>
      </c>
      <c r="G5" s="141" t="n">
        <v>3</v>
      </c>
      <c r="H5" s="141" t="n">
        <v>1</v>
      </c>
      <c r="I5" s="141" t="n">
        <v>2</v>
      </c>
      <c r="J5" s="141" t="n">
        <v>3</v>
      </c>
      <c r="K5" s="141" t="n">
        <v>3</v>
      </c>
      <c r="L5" s="141" t="n">
        <v>2</v>
      </c>
      <c r="M5" s="141" t="n">
        <v>3</v>
      </c>
      <c r="N5" s="141" t="n">
        <v>2</v>
      </c>
      <c r="O5" s="141" t="n">
        <v>3</v>
      </c>
      <c r="P5" s="141" t="n">
        <v>2</v>
      </c>
      <c r="Q5" s="141" t="n">
        <v>2</v>
      </c>
      <c r="R5" s="141" t="n">
        <v>2</v>
      </c>
      <c r="S5" s="141" t="n">
        <v>3</v>
      </c>
      <c r="T5" s="141" t="n">
        <v>3</v>
      </c>
      <c r="U5" s="141" t="n">
        <v>3</v>
      </c>
      <c r="V5" s="141" t="n">
        <v>44</v>
      </c>
    </row>
    <row r="6" customFormat="false" ht="45.75" hidden="false" customHeight="true" outlineLevel="0" collapsed="false">
      <c r="A6" s="141" t="n">
        <v>5</v>
      </c>
      <c r="B6" s="141" t="n">
        <v>5</v>
      </c>
      <c r="C6" s="132" t="s">
        <v>28</v>
      </c>
      <c r="D6" s="141" t="n">
        <v>2</v>
      </c>
      <c r="E6" s="141" t="n">
        <v>3</v>
      </c>
      <c r="F6" s="141" t="n">
        <v>3</v>
      </c>
      <c r="G6" s="141" t="n">
        <v>3</v>
      </c>
      <c r="H6" s="141" t="n">
        <v>3</v>
      </c>
      <c r="I6" s="141" t="n">
        <v>3</v>
      </c>
      <c r="J6" s="141" t="n">
        <v>3</v>
      </c>
      <c r="K6" s="141" t="n">
        <v>2</v>
      </c>
      <c r="L6" s="141" t="n">
        <v>2</v>
      </c>
      <c r="M6" s="141" t="n">
        <v>2</v>
      </c>
      <c r="N6" s="141" t="n">
        <v>2</v>
      </c>
      <c r="O6" s="141" t="n">
        <v>3</v>
      </c>
      <c r="P6" s="141" t="n">
        <v>2</v>
      </c>
      <c r="Q6" s="141" t="n">
        <v>1</v>
      </c>
      <c r="R6" s="141" t="n">
        <v>2</v>
      </c>
      <c r="S6" s="141" t="n">
        <v>2</v>
      </c>
      <c r="T6" s="141" t="n">
        <v>3</v>
      </c>
      <c r="U6" s="141" t="n">
        <v>3</v>
      </c>
      <c r="V6" s="141" t="n">
        <v>44</v>
      </c>
    </row>
    <row r="7" customFormat="false" ht="45.75" hidden="false" customHeight="true" outlineLevel="0" collapsed="false">
      <c r="A7" s="141" t="n">
        <v>6</v>
      </c>
      <c r="B7" s="141" t="n">
        <v>6</v>
      </c>
      <c r="C7" s="132" t="s">
        <v>30</v>
      </c>
      <c r="D7" s="141" t="n">
        <v>2</v>
      </c>
      <c r="E7" s="141" t="n">
        <v>3</v>
      </c>
      <c r="F7" s="141" t="n">
        <v>2</v>
      </c>
      <c r="G7" s="141" t="n">
        <v>2</v>
      </c>
      <c r="H7" s="141" t="n">
        <v>2</v>
      </c>
      <c r="I7" s="141" t="n">
        <v>3</v>
      </c>
      <c r="J7" s="141" t="n">
        <v>2</v>
      </c>
      <c r="K7" s="141" t="n">
        <v>2</v>
      </c>
      <c r="L7" s="141" t="n">
        <v>2</v>
      </c>
      <c r="M7" s="141" t="n">
        <v>1</v>
      </c>
      <c r="N7" s="141" t="n">
        <v>3</v>
      </c>
      <c r="O7" s="141" t="n">
        <v>2</v>
      </c>
      <c r="P7" s="141" t="n">
        <v>3</v>
      </c>
      <c r="Q7" s="141" t="n">
        <v>2</v>
      </c>
      <c r="R7" s="141" t="n">
        <v>3</v>
      </c>
      <c r="S7" s="141" t="n">
        <v>3</v>
      </c>
      <c r="T7" s="141" t="n">
        <v>3</v>
      </c>
      <c r="U7" s="141" t="n">
        <v>3</v>
      </c>
      <c r="V7" s="141" t="n">
        <v>43</v>
      </c>
    </row>
    <row r="8" customFormat="false" ht="45.75" hidden="false" customHeight="true" outlineLevel="0" collapsed="false">
      <c r="A8" s="141" t="n">
        <v>7</v>
      </c>
      <c r="B8" s="141" t="n">
        <v>7</v>
      </c>
      <c r="C8" s="132" t="s">
        <v>32</v>
      </c>
      <c r="D8" s="141" t="n">
        <v>2</v>
      </c>
      <c r="E8" s="141" t="n">
        <v>2</v>
      </c>
      <c r="F8" s="141" t="n">
        <v>4</v>
      </c>
      <c r="G8" s="141" t="n">
        <v>2</v>
      </c>
      <c r="H8" s="141" t="n">
        <v>1</v>
      </c>
      <c r="I8" s="141" t="n">
        <v>1</v>
      </c>
      <c r="J8" s="141" t="n">
        <v>2</v>
      </c>
      <c r="K8" s="141" t="n">
        <v>3</v>
      </c>
      <c r="L8" s="141" t="n">
        <v>3</v>
      </c>
      <c r="M8" s="141" t="n">
        <v>3</v>
      </c>
      <c r="N8" s="141" t="n">
        <v>1</v>
      </c>
      <c r="O8" s="141" t="n">
        <v>2</v>
      </c>
      <c r="P8" s="141" t="n">
        <v>3</v>
      </c>
      <c r="Q8" s="141" t="n">
        <v>4</v>
      </c>
      <c r="R8" s="141" t="n">
        <v>2</v>
      </c>
      <c r="S8" s="141" t="n">
        <v>3</v>
      </c>
      <c r="T8" s="141" t="n">
        <v>3</v>
      </c>
      <c r="U8" s="141" t="n">
        <v>2</v>
      </c>
      <c r="V8" s="141" t="n">
        <v>43</v>
      </c>
    </row>
    <row r="9" customFormat="false" ht="45.75" hidden="false" customHeight="true" outlineLevel="0" collapsed="false">
      <c r="A9" s="141" t="n">
        <v>8</v>
      </c>
      <c r="B9" s="141" t="n">
        <v>8</v>
      </c>
      <c r="C9" s="132" t="s">
        <v>34</v>
      </c>
      <c r="D9" s="141" t="n">
        <v>1</v>
      </c>
      <c r="E9" s="141" t="n">
        <v>1</v>
      </c>
      <c r="F9" s="141" t="n">
        <v>2</v>
      </c>
      <c r="G9" s="141" t="n">
        <v>3</v>
      </c>
      <c r="H9" s="141" t="n">
        <v>3</v>
      </c>
      <c r="I9" s="141" t="n">
        <v>3</v>
      </c>
      <c r="J9" s="141" t="n">
        <v>3</v>
      </c>
      <c r="K9" s="141" t="n">
        <v>2</v>
      </c>
      <c r="L9" s="141" t="n">
        <v>3</v>
      </c>
      <c r="M9" s="141" t="n">
        <v>2</v>
      </c>
      <c r="N9" s="141" t="n">
        <v>2</v>
      </c>
      <c r="O9" s="141" t="n">
        <v>3</v>
      </c>
      <c r="P9" s="141" t="n">
        <v>2</v>
      </c>
      <c r="Q9" s="141" t="n">
        <v>2</v>
      </c>
      <c r="R9" s="141" t="n">
        <v>2</v>
      </c>
      <c r="S9" s="141" t="n">
        <v>3</v>
      </c>
      <c r="T9" s="141" t="n">
        <v>3</v>
      </c>
      <c r="U9" s="141" t="n">
        <v>3</v>
      </c>
      <c r="V9" s="141" t="n">
        <v>43</v>
      </c>
    </row>
    <row r="10" customFormat="false" ht="45.75" hidden="false" customHeight="true" outlineLevel="0" collapsed="false">
      <c r="A10" s="141" t="n">
        <v>9</v>
      </c>
      <c r="B10" s="141" t="n">
        <v>9</v>
      </c>
      <c r="C10" s="132" t="s">
        <v>36</v>
      </c>
      <c r="D10" s="141" t="n">
        <v>2</v>
      </c>
      <c r="E10" s="141" t="n">
        <v>2</v>
      </c>
      <c r="F10" s="141" t="n">
        <v>1</v>
      </c>
      <c r="G10" s="141" t="n">
        <v>4</v>
      </c>
      <c r="H10" s="141" t="n">
        <v>3</v>
      </c>
      <c r="I10" s="141" t="n">
        <v>3</v>
      </c>
      <c r="J10" s="141" t="n">
        <v>3</v>
      </c>
      <c r="K10" s="141" t="n">
        <v>2</v>
      </c>
      <c r="L10" s="141" t="n">
        <v>2</v>
      </c>
      <c r="M10" s="141" t="n">
        <v>2</v>
      </c>
      <c r="N10" s="141" t="n">
        <v>3</v>
      </c>
      <c r="O10" s="141" t="n">
        <v>1</v>
      </c>
      <c r="P10" s="141" t="n">
        <v>3</v>
      </c>
      <c r="Q10" s="141" t="n">
        <v>2</v>
      </c>
      <c r="R10" s="141" t="n">
        <v>2</v>
      </c>
      <c r="S10" s="141" t="n">
        <v>2</v>
      </c>
      <c r="T10" s="141" t="n">
        <v>3</v>
      </c>
      <c r="U10" s="141" t="n">
        <v>3</v>
      </c>
      <c r="V10" s="141" t="n">
        <v>43</v>
      </c>
    </row>
    <row r="11" customFormat="false" ht="45.75" hidden="false" customHeight="true" outlineLevel="0" collapsed="false">
      <c r="A11" s="141" t="n">
        <v>10</v>
      </c>
      <c r="B11" s="141" t="n">
        <v>10</v>
      </c>
      <c r="C11" s="132" t="s">
        <v>38</v>
      </c>
      <c r="D11" s="141" t="n">
        <v>1</v>
      </c>
      <c r="E11" s="141" t="n">
        <v>3</v>
      </c>
      <c r="F11" s="141" t="n">
        <v>3</v>
      </c>
      <c r="G11" s="141" t="n">
        <v>3</v>
      </c>
      <c r="H11" s="141" t="n">
        <v>2</v>
      </c>
      <c r="I11" s="141" t="n">
        <v>2</v>
      </c>
      <c r="J11" s="141" t="n">
        <v>3</v>
      </c>
      <c r="K11" s="141" t="n">
        <v>3</v>
      </c>
      <c r="L11" s="141" t="n">
        <v>2</v>
      </c>
      <c r="M11" s="141" t="n">
        <v>2</v>
      </c>
      <c r="N11" s="141" t="n">
        <v>2</v>
      </c>
      <c r="O11" s="141" t="n">
        <v>3</v>
      </c>
      <c r="P11" s="141" t="n">
        <v>2</v>
      </c>
      <c r="Q11" s="141" t="n">
        <v>3</v>
      </c>
      <c r="R11" s="141" t="n">
        <v>3</v>
      </c>
      <c r="S11" s="141" t="n">
        <v>2</v>
      </c>
      <c r="T11" s="141" t="n">
        <v>2</v>
      </c>
      <c r="U11" s="141" t="n">
        <v>2</v>
      </c>
      <c r="V11" s="141" t="n">
        <v>43</v>
      </c>
    </row>
    <row r="12" s="143" customFormat="true" ht="45.75" hidden="false" customHeight="true" outlineLevel="0" collapsed="false">
      <c r="A12" s="143" t="n">
        <v>11</v>
      </c>
      <c r="B12" s="143" t="n">
        <v>11</v>
      </c>
      <c r="C12" s="132" t="s">
        <v>40</v>
      </c>
      <c r="D12" s="143" t="n">
        <v>1</v>
      </c>
      <c r="E12" s="143" t="n">
        <v>2</v>
      </c>
      <c r="F12" s="143" t="n">
        <v>2</v>
      </c>
      <c r="G12" s="143" t="n">
        <v>3</v>
      </c>
      <c r="H12" s="143" t="n">
        <v>3</v>
      </c>
      <c r="I12" s="143" t="n">
        <v>4</v>
      </c>
      <c r="J12" s="143" t="n">
        <v>4</v>
      </c>
      <c r="K12" s="143" t="n">
        <v>2</v>
      </c>
      <c r="L12" s="143" t="n">
        <v>2</v>
      </c>
      <c r="M12" s="143" t="n">
        <v>3</v>
      </c>
      <c r="N12" s="143" t="n">
        <v>2</v>
      </c>
      <c r="O12" s="143" t="n">
        <v>1</v>
      </c>
      <c r="P12" s="143" t="n">
        <v>2</v>
      </c>
      <c r="Q12" s="143" t="n">
        <v>3</v>
      </c>
      <c r="R12" s="143" t="n">
        <v>2</v>
      </c>
      <c r="S12" s="143" t="n">
        <v>2</v>
      </c>
      <c r="T12" s="143" t="n">
        <v>2</v>
      </c>
      <c r="U12" s="143" t="n">
        <v>3</v>
      </c>
      <c r="V12" s="143" t="n">
        <v>43</v>
      </c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</row>
    <row r="13" customFormat="false" ht="45.75" hidden="false" customHeight="true" outlineLevel="0" collapsed="false">
      <c r="A13" s="141" t="n">
        <v>12</v>
      </c>
      <c r="B13" s="141" t="n">
        <v>12</v>
      </c>
      <c r="C13" s="132" t="s">
        <v>42</v>
      </c>
      <c r="D13" s="141" t="n">
        <v>4</v>
      </c>
      <c r="E13" s="141" t="n">
        <v>1</v>
      </c>
      <c r="F13" s="141" t="n">
        <v>3</v>
      </c>
      <c r="G13" s="141" t="n">
        <v>3</v>
      </c>
      <c r="H13" s="141" t="n">
        <v>3</v>
      </c>
      <c r="I13" s="141" t="n">
        <v>3</v>
      </c>
      <c r="J13" s="141" t="n">
        <v>2</v>
      </c>
      <c r="K13" s="141" t="n">
        <v>3</v>
      </c>
      <c r="L13" s="141" t="n">
        <v>3</v>
      </c>
      <c r="M13" s="141" t="n">
        <v>2</v>
      </c>
      <c r="N13" s="141" t="n">
        <v>1</v>
      </c>
      <c r="O13" s="141" t="n">
        <v>2</v>
      </c>
      <c r="P13" s="141" t="n">
        <v>3</v>
      </c>
      <c r="Q13" s="141" t="n">
        <v>2</v>
      </c>
      <c r="R13" s="141" t="n">
        <v>2</v>
      </c>
      <c r="S13" s="141" t="n">
        <v>2</v>
      </c>
      <c r="T13" s="141" t="n">
        <v>2</v>
      </c>
      <c r="U13" s="141" t="n">
        <v>2</v>
      </c>
      <c r="V13" s="141" t="n">
        <v>43</v>
      </c>
    </row>
    <row r="14" customFormat="false" ht="45.75" hidden="false" customHeight="true" outlineLevel="0" collapsed="false">
      <c r="A14" s="141" t="n">
        <v>13</v>
      </c>
      <c r="B14" s="141" t="n">
        <v>13</v>
      </c>
      <c r="C14" s="132" t="s">
        <v>44</v>
      </c>
      <c r="D14" s="141" t="n">
        <v>2</v>
      </c>
      <c r="E14" s="141" t="n">
        <v>2</v>
      </c>
      <c r="F14" s="141" t="n">
        <v>1</v>
      </c>
      <c r="G14" s="141" t="n">
        <v>3</v>
      </c>
      <c r="H14" s="141" t="n">
        <v>3</v>
      </c>
      <c r="I14" s="141" t="n">
        <v>2</v>
      </c>
      <c r="J14" s="141" t="n">
        <v>2</v>
      </c>
      <c r="K14" s="141" t="n">
        <v>3</v>
      </c>
      <c r="L14" s="141" t="n">
        <v>2</v>
      </c>
      <c r="M14" s="141" t="n">
        <v>3</v>
      </c>
      <c r="N14" s="141" t="n">
        <v>2</v>
      </c>
      <c r="O14" s="141" t="n">
        <v>1</v>
      </c>
      <c r="P14" s="141" t="n">
        <v>2</v>
      </c>
      <c r="Q14" s="141" t="n">
        <v>3</v>
      </c>
      <c r="R14" s="141" t="n">
        <v>2</v>
      </c>
      <c r="S14" s="141" t="n">
        <v>3</v>
      </c>
      <c r="T14" s="141" t="n">
        <v>3</v>
      </c>
      <c r="U14" s="141" t="n">
        <v>2</v>
      </c>
      <c r="V14" s="141" t="n">
        <v>41</v>
      </c>
    </row>
    <row r="15" customFormat="false" ht="45.75" hidden="false" customHeight="true" outlineLevel="0" collapsed="false">
      <c r="A15" s="141" t="n">
        <v>14</v>
      </c>
      <c r="B15" s="141" t="n">
        <v>14</v>
      </c>
      <c r="C15" s="132" t="s">
        <v>46</v>
      </c>
      <c r="D15" s="141" t="n">
        <v>2</v>
      </c>
      <c r="E15" s="141" t="n">
        <v>1</v>
      </c>
      <c r="F15" s="141" t="n">
        <v>2</v>
      </c>
      <c r="G15" s="141" t="n">
        <v>3</v>
      </c>
      <c r="H15" s="141" t="n">
        <v>3</v>
      </c>
      <c r="I15" s="141" t="n">
        <v>3</v>
      </c>
      <c r="J15" s="141" t="n">
        <v>1</v>
      </c>
      <c r="K15" s="141" t="n">
        <v>3</v>
      </c>
      <c r="L15" s="141" t="n">
        <v>3</v>
      </c>
      <c r="M15" s="141" t="n">
        <v>0</v>
      </c>
      <c r="N15" s="141" t="n">
        <v>2</v>
      </c>
      <c r="O15" s="141" t="n">
        <v>2</v>
      </c>
      <c r="P15" s="141" t="n">
        <v>3</v>
      </c>
      <c r="Q15" s="141" t="n">
        <v>2</v>
      </c>
      <c r="R15" s="141" t="n">
        <v>2</v>
      </c>
      <c r="S15" s="141" t="n">
        <v>3</v>
      </c>
      <c r="T15" s="141" t="n">
        <v>3</v>
      </c>
      <c r="U15" s="141" t="n">
        <v>3</v>
      </c>
      <c r="V15" s="141" t="n">
        <v>41</v>
      </c>
    </row>
    <row r="16" customFormat="false" ht="45.75" hidden="false" customHeight="true" outlineLevel="0" collapsed="false">
      <c r="A16" s="141" t="n">
        <v>15</v>
      </c>
      <c r="B16" s="141" t="n">
        <v>15</v>
      </c>
      <c r="C16" s="132" t="s">
        <v>48</v>
      </c>
      <c r="D16" s="141" t="n">
        <v>3</v>
      </c>
      <c r="E16" s="141" t="n">
        <v>2</v>
      </c>
      <c r="F16" s="141" t="n">
        <v>2</v>
      </c>
      <c r="G16" s="141" t="n">
        <v>2</v>
      </c>
      <c r="H16" s="141" t="n">
        <v>2</v>
      </c>
      <c r="I16" s="141" t="n">
        <v>3</v>
      </c>
      <c r="J16" s="141" t="n">
        <v>2</v>
      </c>
      <c r="K16" s="141" t="n">
        <v>3</v>
      </c>
      <c r="L16" s="141" t="n">
        <v>2</v>
      </c>
      <c r="M16" s="141" t="n">
        <v>3</v>
      </c>
      <c r="N16" s="141" t="n">
        <v>2</v>
      </c>
      <c r="O16" s="141" t="n">
        <v>1</v>
      </c>
      <c r="P16" s="141" t="n">
        <v>2</v>
      </c>
      <c r="Q16" s="141" t="n">
        <v>3</v>
      </c>
      <c r="R16" s="141" t="n">
        <v>2</v>
      </c>
      <c r="S16" s="141" t="n">
        <v>3</v>
      </c>
      <c r="T16" s="141" t="n">
        <v>2</v>
      </c>
      <c r="U16" s="141" t="n">
        <v>2</v>
      </c>
      <c r="V16" s="141" t="n">
        <v>41</v>
      </c>
    </row>
    <row r="17" customFormat="false" ht="45.75" hidden="false" customHeight="true" outlineLevel="0" collapsed="false">
      <c r="A17" s="141" t="n">
        <v>16</v>
      </c>
      <c r="B17" s="141" t="n">
        <v>16</v>
      </c>
      <c r="C17" s="132" t="s">
        <v>50</v>
      </c>
      <c r="D17" s="141" t="n">
        <v>3</v>
      </c>
      <c r="E17" s="141" t="n">
        <v>3</v>
      </c>
      <c r="F17" s="141" t="n">
        <v>2</v>
      </c>
      <c r="G17" s="141" t="n">
        <v>2</v>
      </c>
      <c r="H17" s="141" t="n">
        <v>3</v>
      </c>
      <c r="I17" s="141" t="n">
        <v>2</v>
      </c>
      <c r="J17" s="141" t="n">
        <v>2</v>
      </c>
      <c r="K17" s="141" t="n">
        <v>3</v>
      </c>
      <c r="L17" s="141" t="n">
        <v>2</v>
      </c>
      <c r="M17" s="141" t="n">
        <v>3</v>
      </c>
      <c r="N17" s="141" t="n">
        <v>2</v>
      </c>
      <c r="O17" s="141" t="n">
        <v>1</v>
      </c>
      <c r="P17" s="141" t="n">
        <v>3</v>
      </c>
      <c r="Q17" s="141" t="n">
        <v>2</v>
      </c>
      <c r="R17" s="141" t="n">
        <v>2</v>
      </c>
      <c r="S17" s="141" t="n">
        <v>2</v>
      </c>
      <c r="T17" s="141" t="n">
        <v>2</v>
      </c>
      <c r="U17" s="141" t="n">
        <v>2</v>
      </c>
      <c r="V17" s="141" t="n">
        <v>41</v>
      </c>
    </row>
    <row r="18" customFormat="false" ht="45.75" hidden="false" customHeight="true" outlineLevel="0" collapsed="false">
      <c r="A18" s="141" t="n">
        <v>17</v>
      </c>
      <c r="B18" s="141" t="n">
        <v>17</v>
      </c>
      <c r="C18" s="132" t="s">
        <v>52</v>
      </c>
      <c r="D18" s="141" t="n">
        <v>2</v>
      </c>
      <c r="E18" s="141" t="n">
        <v>2</v>
      </c>
      <c r="F18" s="141" t="n">
        <v>1</v>
      </c>
      <c r="G18" s="141" t="n">
        <v>3</v>
      </c>
      <c r="H18" s="141" t="n">
        <v>2</v>
      </c>
      <c r="I18" s="141" t="n">
        <v>4</v>
      </c>
      <c r="J18" s="141" t="n">
        <v>4</v>
      </c>
      <c r="K18" s="141" t="n">
        <v>2</v>
      </c>
      <c r="L18" s="141" t="n">
        <v>3</v>
      </c>
      <c r="M18" s="141" t="n">
        <v>2</v>
      </c>
      <c r="N18" s="141" t="n">
        <v>2</v>
      </c>
      <c r="O18" s="141" t="n">
        <v>2</v>
      </c>
      <c r="P18" s="141" t="n">
        <v>3</v>
      </c>
      <c r="Q18" s="141" t="n">
        <v>0</v>
      </c>
      <c r="R18" s="141" t="n">
        <v>2</v>
      </c>
      <c r="S18" s="141" t="n">
        <v>2</v>
      </c>
      <c r="T18" s="141" t="n">
        <v>3</v>
      </c>
      <c r="U18" s="141" t="n">
        <v>2</v>
      </c>
      <c r="V18" s="141" t="n">
        <v>41</v>
      </c>
    </row>
    <row r="19" customFormat="false" ht="45.75" hidden="false" customHeight="true" outlineLevel="0" collapsed="false">
      <c r="A19" s="141" t="n">
        <v>18</v>
      </c>
      <c r="B19" s="141" t="n">
        <v>18</v>
      </c>
      <c r="C19" s="132" t="s">
        <v>54</v>
      </c>
      <c r="D19" s="141" t="n">
        <v>2</v>
      </c>
      <c r="E19" s="141" t="n">
        <v>2</v>
      </c>
      <c r="F19" s="141" t="n">
        <v>2</v>
      </c>
      <c r="G19" s="141" t="n">
        <v>3</v>
      </c>
      <c r="H19" s="141" t="n">
        <v>2</v>
      </c>
      <c r="I19" s="141" t="n">
        <v>2</v>
      </c>
      <c r="J19" s="141" t="n">
        <v>3</v>
      </c>
      <c r="K19" s="141" t="n">
        <v>2</v>
      </c>
      <c r="L19" s="141" t="n">
        <v>2</v>
      </c>
      <c r="M19" s="141" t="n">
        <v>2</v>
      </c>
      <c r="N19" s="141" t="n">
        <v>2</v>
      </c>
      <c r="O19" s="141" t="n">
        <v>2</v>
      </c>
      <c r="P19" s="141" t="n">
        <v>2</v>
      </c>
      <c r="Q19" s="141" t="n">
        <v>2</v>
      </c>
      <c r="R19" s="141" t="n">
        <v>3</v>
      </c>
      <c r="S19" s="141" t="n">
        <v>2</v>
      </c>
      <c r="T19" s="141" t="n">
        <v>3</v>
      </c>
      <c r="U19" s="141" t="n">
        <v>2</v>
      </c>
      <c r="V19" s="141" t="n">
        <v>40</v>
      </c>
    </row>
    <row r="20" customFormat="false" ht="45.75" hidden="false" customHeight="true" outlineLevel="0" collapsed="false">
      <c r="A20" s="141" t="n">
        <v>19</v>
      </c>
      <c r="B20" s="141" t="n">
        <v>19</v>
      </c>
      <c r="C20" s="132" t="s">
        <v>56</v>
      </c>
      <c r="D20" s="141" t="n">
        <v>2</v>
      </c>
      <c r="E20" s="141" t="n">
        <v>2</v>
      </c>
      <c r="F20" s="141" t="n">
        <v>1</v>
      </c>
      <c r="G20" s="141" t="n">
        <v>3</v>
      </c>
      <c r="H20" s="141" t="n">
        <v>2</v>
      </c>
      <c r="I20" s="141" t="n">
        <v>2</v>
      </c>
      <c r="J20" s="141" t="n">
        <v>3</v>
      </c>
      <c r="K20" s="141" t="n">
        <v>2</v>
      </c>
      <c r="L20" s="141" t="n">
        <v>3</v>
      </c>
      <c r="M20" s="141" t="n">
        <v>2</v>
      </c>
      <c r="N20" s="141" t="n">
        <v>2</v>
      </c>
      <c r="O20" s="141" t="n">
        <v>3</v>
      </c>
      <c r="P20" s="141" t="n">
        <v>2</v>
      </c>
      <c r="Q20" s="141" t="n">
        <v>3</v>
      </c>
      <c r="R20" s="141" t="n">
        <v>2</v>
      </c>
      <c r="S20" s="141" t="n">
        <v>2</v>
      </c>
      <c r="T20" s="141" t="n">
        <v>2</v>
      </c>
      <c r="U20" s="141" t="n">
        <v>2</v>
      </c>
      <c r="V20" s="141" t="n">
        <v>40</v>
      </c>
    </row>
    <row r="21" customFormat="false" ht="45.75" hidden="false" customHeight="true" outlineLevel="0" collapsed="false">
      <c r="A21" s="141" t="n">
        <v>20</v>
      </c>
      <c r="B21" s="141" t="n">
        <v>20</v>
      </c>
      <c r="C21" s="132" t="s">
        <v>58</v>
      </c>
      <c r="D21" s="141" t="n">
        <v>3</v>
      </c>
      <c r="E21" s="141" t="n">
        <v>1</v>
      </c>
      <c r="F21" s="141" t="n">
        <v>1</v>
      </c>
      <c r="G21" s="141" t="n">
        <v>3</v>
      </c>
      <c r="H21" s="141" t="n">
        <v>1</v>
      </c>
      <c r="I21" s="141" t="n">
        <v>2</v>
      </c>
      <c r="J21" s="141" t="n">
        <v>2</v>
      </c>
      <c r="K21" s="141" t="n">
        <v>2</v>
      </c>
      <c r="L21" s="141" t="n">
        <v>1</v>
      </c>
      <c r="M21" s="141" t="n">
        <v>2</v>
      </c>
      <c r="N21" s="141" t="n">
        <v>3</v>
      </c>
      <c r="O21" s="141" t="n">
        <v>3</v>
      </c>
      <c r="P21" s="141" t="n">
        <v>1</v>
      </c>
      <c r="Q21" s="141" t="n">
        <v>2</v>
      </c>
      <c r="R21" s="141" t="n">
        <v>2</v>
      </c>
      <c r="S21" s="141" t="n">
        <v>4</v>
      </c>
      <c r="T21" s="141" t="n">
        <v>3</v>
      </c>
      <c r="U21" s="141" t="n">
        <v>3</v>
      </c>
      <c r="V21" s="141" t="n">
        <v>39</v>
      </c>
    </row>
    <row r="22" customFormat="false" ht="45.75" hidden="false" customHeight="true" outlineLevel="0" collapsed="false">
      <c r="A22" s="141" t="n">
        <v>21</v>
      </c>
      <c r="B22" s="141" t="n">
        <v>21</v>
      </c>
      <c r="C22" s="132" t="s">
        <v>60</v>
      </c>
      <c r="D22" s="141" t="n">
        <v>3</v>
      </c>
      <c r="E22" s="141" t="n">
        <v>2</v>
      </c>
      <c r="F22" s="141" t="n">
        <v>3</v>
      </c>
      <c r="G22" s="141" t="n">
        <v>2</v>
      </c>
      <c r="H22" s="141" t="n">
        <v>2</v>
      </c>
      <c r="I22" s="141" t="n">
        <v>1</v>
      </c>
      <c r="J22" s="141" t="n">
        <v>1</v>
      </c>
      <c r="K22" s="141" t="n">
        <v>2</v>
      </c>
      <c r="L22" s="141" t="n">
        <v>1</v>
      </c>
      <c r="M22" s="141" t="n">
        <v>3</v>
      </c>
      <c r="N22" s="141" t="n">
        <v>2</v>
      </c>
      <c r="O22" s="141" t="n">
        <v>3</v>
      </c>
      <c r="P22" s="141" t="n">
        <v>1</v>
      </c>
      <c r="Q22" s="141" t="n">
        <v>3</v>
      </c>
      <c r="R22" s="141" t="n">
        <v>2</v>
      </c>
      <c r="S22" s="141" t="n">
        <v>3</v>
      </c>
      <c r="T22" s="141" t="n">
        <v>2</v>
      </c>
      <c r="U22" s="141" t="n">
        <v>3</v>
      </c>
      <c r="V22" s="141" t="n">
        <v>39</v>
      </c>
    </row>
    <row r="23" customFormat="false" ht="45.75" hidden="false" customHeight="true" outlineLevel="0" collapsed="false">
      <c r="A23" s="141" t="n">
        <v>22</v>
      </c>
      <c r="B23" s="141" t="n">
        <v>22</v>
      </c>
      <c r="C23" s="132" t="s">
        <v>62</v>
      </c>
      <c r="D23" s="141" t="n">
        <v>2</v>
      </c>
      <c r="E23" s="141" t="n">
        <v>2</v>
      </c>
      <c r="F23" s="141" t="n">
        <v>3</v>
      </c>
      <c r="G23" s="141" t="n">
        <v>2</v>
      </c>
      <c r="H23" s="141" t="n">
        <v>2</v>
      </c>
      <c r="I23" s="141" t="n">
        <v>2</v>
      </c>
      <c r="J23" s="141" t="n">
        <v>1</v>
      </c>
      <c r="K23" s="141" t="n">
        <v>2</v>
      </c>
      <c r="L23" s="141" t="n">
        <v>1</v>
      </c>
      <c r="M23" s="141" t="n">
        <v>3</v>
      </c>
      <c r="N23" s="141" t="n">
        <v>3</v>
      </c>
      <c r="O23" s="141" t="n">
        <v>3</v>
      </c>
      <c r="P23" s="141" t="n">
        <v>3</v>
      </c>
      <c r="Q23" s="141" t="n">
        <v>3</v>
      </c>
      <c r="R23" s="141" t="n">
        <v>1</v>
      </c>
      <c r="S23" s="141" t="n">
        <v>2</v>
      </c>
      <c r="T23" s="141" t="n">
        <v>2</v>
      </c>
      <c r="U23" s="141" t="n">
        <v>2</v>
      </c>
      <c r="V23" s="141" t="n">
        <v>39</v>
      </c>
    </row>
    <row r="24" customFormat="false" ht="45.75" hidden="false" customHeight="true" outlineLevel="0" collapsed="false">
      <c r="A24" s="141" t="n">
        <v>23</v>
      </c>
      <c r="B24" s="141" t="n">
        <v>23</v>
      </c>
      <c r="C24" s="132" t="s">
        <v>64</v>
      </c>
      <c r="D24" s="141" t="n">
        <v>2</v>
      </c>
      <c r="E24" s="141" t="n">
        <v>2</v>
      </c>
      <c r="F24" s="141" t="n">
        <v>1</v>
      </c>
      <c r="G24" s="141" t="n">
        <v>2</v>
      </c>
      <c r="H24" s="141" t="n">
        <v>2</v>
      </c>
      <c r="I24" s="141" t="n">
        <v>2</v>
      </c>
      <c r="J24" s="141" t="n">
        <v>3</v>
      </c>
      <c r="K24" s="141" t="n">
        <v>2</v>
      </c>
      <c r="L24" s="141" t="n">
        <v>2</v>
      </c>
      <c r="M24" s="141" t="n">
        <v>1</v>
      </c>
      <c r="N24" s="141" t="n">
        <v>3</v>
      </c>
      <c r="O24" s="141" t="n">
        <v>2</v>
      </c>
      <c r="P24" s="141" t="n">
        <v>3</v>
      </c>
      <c r="Q24" s="141" t="n">
        <v>2</v>
      </c>
      <c r="R24" s="141" t="n">
        <v>2</v>
      </c>
      <c r="S24" s="141" t="n">
        <v>3</v>
      </c>
      <c r="T24" s="141" t="n">
        <v>2</v>
      </c>
      <c r="U24" s="141" t="n">
        <v>3</v>
      </c>
      <c r="V24" s="141" t="n">
        <v>39</v>
      </c>
    </row>
    <row r="25" customFormat="false" ht="45.75" hidden="false" customHeight="true" outlineLevel="0" collapsed="false">
      <c r="A25" s="141" t="n">
        <v>24</v>
      </c>
      <c r="B25" s="141" t="n">
        <v>24</v>
      </c>
      <c r="C25" s="132" t="s">
        <v>66</v>
      </c>
      <c r="D25" s="141" t="n">
        <v>3</v>
      </c>
      <c r="E25" s="141" t="n">
        <v>1</v>
      </c>
      <c r="F25" s="141" t="n">
        <v>2</v>
      </c>
      <c r="G25" s="141" t="n">
        <v>2</v>
      </c>
      <c r="H25" s="141" t="n">
        <v>3</v>
      </c>
      <c r="I25" s="141" t="n">
        <v>1</v>
      </c>
      <c r="J25" s="141" t="n">
        <v>2</v>
      </c>
      <c r="K25" s="141" t="n">
        <v>3</v>
      </c>
      <c r="L25" s="141" t="n">
        <v>1</v>
      </c>
      <c r="M25" s="141" t="n">
        <v>2</v>
      </c>
      <c r="N25" s="141" t="n">
        <v>3</v>
      </c>
      <c r="O25" s="141" t="n">
        <v>2</v>
      </c>
      <c r="P25" s="141" t="n">
        <v>2</v>
      </c>
      <c r="Q25" s="141" t="n">
        <v>2</v>
      </c>
      <c r="R25" s="141" t="n">
        <v>2</v>
      </c>
      <c r="S25" s="141" t="n">
        <v>4</v>
      </c>
      <c r="T25" s="141" t="n">
        <v>2</v>
      </c>
      <c r="U25" s="141" t="n">
        <v>2</v>
      </c>
      <c r="V25" s="141" t="n">
        <v>39</v>
      </c>
    </row>
    <row r="26" customFormat="false" ht="45.75" hidden="false" customHeight="true" outlineLevel="0" collapsed="false">
      <c r="A26" s="141" t="n">
        <v>25</v>
      </c>
      <c r="B26" s="141" t="n">
        <v>25</v>
      </c>
      <c r="C26" s="132" t="s">
        <v>68</v>
      </c>
      <c r="D26" s="141" t="n">
        <v>2</v>
      </c>
      <c r="E26" s="141" t="n">
        <v>2</v>
      </c>
      <c r="F26" s="141" t="n">
        <v>2</v>
      </c>
      <c r="G26" s="141" t="n">
        <v>3</v>
      </c>
      <c r="H26" s="141" t="n">
        <v>3</v>
      </c>
      <c r="I26" s="141" t="n">
        <v>2</v>
      </c>
      <c r="J26" s="141" t="n">
        <v>4</v>
      </c>
      <c r="K26" s="141" t="n">
        <v>1</v>
      </c>
      <c r="L26" s="141" t="n">
        <v>2</v>
      </c>
      <c r="M26" s="141" t="n">
        <v>2</v>
      </c>
      <c r="N26" s="141" t="n">
        <v>2</v>
      </c>
      <c r="O26" s="141" t="n">
        <v>2</v>
      </c>
      <c r="P26" s="141" t="n">
        <v>1</v>
      </c>
      <c r="Q26" s="141" t="n">
        <v>1</v>
      </c>
      <c r="R26" s="141" t="n">
        <v>3</v>
      </c>
      <c r="S26" s="141" t="n">
        <v>2</v>
      </c>
      <c r="T26" s="141" t="n">
        <v>3</v>
      </c>
      <c r="U26" s="141" t="n">
        <v>2</v>
      </c>
      <c r="V26" s="141" t="n">
        <v>39</v>
      </c>
    </row>
    <row r="27" customFormat="false" ht="45.75" hidden="false" customHeight="true" outlineLevel="0" collapsed="false">
      <c r="A27" s="141" t="n">
        <v>26</v>
      </c>
      <c r="B27" s="141" t="n">
        <v>26</v>
      </c>
      <c r="C27" s="132" t="s">
        <v>70</v>
      </c>
      <c r="D27" s="141" t="n">
        <v>1</v>
      </c>
      <c r="E27" s="141" t="n">
        <v>2</v>
      </c>
      <c r="F27" s="141" t="n">
        <v>2</v>
      </c>
      <c r="G27" s="141" t="n">
        <v>2</v>
      </c>
      <c r="H27" s="141" t="n">
        <v>2</v>
      </c>
      <c r="I27" s="141" t="n">
        <v>2</v>
      </c>
      <c r="J27" s="141" t="n">
        <v>2</v>
      </c>
      <c r="K27" s="141" t="n">
        <v>2</v>
      </c>
      <c r="L27" s="141" t="n">
        <v>2</v>
      </c>
      <c r="M27" s="141" t="n">
        <v>2</v>
      </c>
      <c r="N27" s="141" t="n">
        <v>2</v>
      </c>
      <c r="O27" s="141" t="n">
        <v>4</v>
      </c>
      <c r="P27" s="141" t="n">
        <v>2</v>
      </c>
      <c r="Q27" s="141" t="n">
        <v>2</v>
      </c>
      <c r="R27" s="141" t="n">
        <v>2</v>
      </c>
      <c r="S27" s="141" t="n">
        <v>3</v>
      </c>
      <c r="T27" s="141" t="n">
        <v>1</v>
      </c>
      <c r="U27" s="141" t="n">
        <v>3</v>
      </c>
      <c r="V27" s="141" t="n">
        <v>38</v>
      </c>
    </row>
    <row r="28" customFormat="false" ht="45.75" hidden="false" customHeight="true" outlineLevel="0" collapsed="false">
      <c r="A28" s="141" t="n">
        <v>27</v>
      </c>
      <c r="B28" s="141" t="n">
        <v>27</v>
      </c>
      <c r="C28" s="132" t="s">
        <v>72</v>
      </c>
      <c r="D28" s="141" t="n">
        <v>2</v>
      </c>
      <c r="E28" s="141" t="n">
        <v>2</v>
      </c>
      <c r="F28" s="141" t="n">
        <v>2</v>
      </c>
      <c r="G28" s="141" t="n">
        <v>2</v>
      </c>
      <c r="H28" s="141" t="n">
        <v>3</v>
      </c>
      <c r="I28" s="141" t="n">
        <v>2</v>
      </c>
      <c r="J28" s="141" t="n">
        <v>3</v>
      </c>
      <c r="K28" s="141" t="n">
        <v>2</v>
      </c>
      <c r="L28" s="141" t="n">
        <v>2</v>
      </c>
      <c r="M28" s="141" t="n">
        <v>2</v>
      </c>
      <c r="N28" s="141" t="n">
        <v>3</v>
      </c>
      <c r="O28" s="141" t="n">
        <v>2</v>
      </c>
      <c r="P28" s="141" t="n">
        <v>1</v>
      </c>
      <c r="Q28" s="141" t="n">
        <v>2</v>
      </c>
      <c r="R28" s="141" t="n">
        <v>2</v>
      </c>
      <c r="S28" s="141" t="n">
        <v>3</v>
      </c>
      <c r="T28" s="141" t="n">
        <v>2</v>
      </c>
      <c r="U28" s="141" t="n">
        <v>1</v>
      </c>
      <c r="V28" s="141" t="n">
        <v>38</v>
      </c>
    </row>
    <row r="29" customFormat="false" ht="45.75" hidden="false" customHeight="true" outlineLevel="0" collapsed="false">
      <c r="A29" s="141" t="n">
        <v>28</v>
      </c>
      <c r="B29" s="141" t="n">
        <v>28</v>
      </c>
      <c r="C29" s="132" t="s">
        <v>74</v>
      </c>
      <c r="D29" s="141" t="n">
        <v>3</v>
      </c>
      <c r="E29" s="141" t="n">
        <v>1</v>
      </c>
      <c r="F29" s="141" t="n">
        <v>2</v>
      </c>
      <c r="G29" s="141" t="n">
        <v>3</v>
      </c>
      <c r="H29" s="141" t="n">
        <v>2</v>
      </c>
      <c r="I29" s="141" t="n">
        <v>3</v>
      </c>
      <c r="J29" s="141" t="n">
        <v>3</v>
      </c>
      <c r="K29" s="141" t="n">
        <v>4</v>
      </c>
      <c r="L29" s="141" t="n">
        <v>1</v>
      </c>
      <c r="M29" s="141" t="n">
        <v>2</v>
      </c>
      <c r="N29" s="141" t="n">
        <v>1</v>
      </c>
      <c r="O29" s="141" t="n">
        <v>2</v>
      </c>
      <c r="P29" s="141" t="n">
        <v>1</v>
      </c>
      <c r="Q29" s="141" t="n">
        <v>1</v>
      </c>
      <c r="R29" s="141" t="n">
        <v>3</v>
      </c>
      <c r="S29" s="141" t="n">
        <v>2</v>
      </c>
      <c r="T29" s="141" t="n">
        <v>2</v>
      </c>
      <c r="U29" s="141" t="n">
        <v>2</v>
      </c>
      <c r="V29" s="141" t="n">
        <v>38</v>
      </c>
    </row>
    <row r="30" customFormat="false" ht="45.75" hidden="false" customHeight="true" outlineLevel="0" collapsed="false">
      <c r="A30" s="141" t="n">
        <v>29</v>
      </c>
      <c r="B30" s="141" t="n">
        <v>29</v>
      </c>
      <c r="C30" s="132" t="s">
        <v>76</v>
      </c>
      <c r="D30" s="141" t="n">
        <v>2</v>
      </c>
      <c r="E30" s="141" t="n">
        <v>2</v>
      </c>
      <c r="F30" s="141" t="n">
        <v>1</v>
      </c>
      <c r="G30" s="141" t="n">
        <v>4</v>
      </c>
      <c r="H30" s="141" t="n">
        <v>2</v>
      </c>
      <c r="I30" s="141" t="n">
        <v>2</v>
      </c>
      <c r="J30" s="141" t="n">
        <v>2</v>
      </c>
      <c r="K30" s="141" t="n">
        <v>2</v>
      </c>
      <c r="L30" s="141" t="n">
        <v>2</v>
      </c>
      <c r="M30" s="141" t="n">
        <v>1</v>
      </c>
      <c r="N30" s="141" t="n">
        <v>1</v>
      </c>
      <c r="O30" s="141" t="n">
        <v>2</v>
      </c>
      <c r="P30" s="141" t="n">
        <v>1</v>
      </c>
      <c r="Q30" s="141" t="n">
        <v>2</v>
      </c>
      <c r="R30" s="141" t="n">
        <v>3</v>
      </c>
      <c r="S30" s="141" t="n">
        <v>2</v>
      </c>
      <c r="T30" s="141" t="n">
        <v>2</v>
      </c>
      <c r="U30" s="141" t="n">
        <v>4</v>
      </c>
      <c r="V30" s="141" t="n">
        <v>37</v>
      </c>
    </row>
    <row r="31" customFormat="false" ht="45.75" hidden="false" customHeight="true" outlineLevel="0" collapsed="false">
      <c r="A31" s="141" t="n">
        <v>30</v>
      </c>
      <c r="B31" s="141" t="n">
        <v>30</v>
      </c>
      <c r="C31" s="132" t="s">
        <v>78</v>
      </c>
      <c r="D31" s="141" t="n">
        <v>2</v>
      </c>
      <c r="E31" s="141" t="n">
        <v>1</v>
      </c>
      <c r="F31" s="141" t="n">
        <v>1</v>
      </c>
      <c r="G31" s="141" t="n">
        <v>3</v>
      </c>
      <c r="H31" s="141" t="n">
        <v>2</v>
      </c>
      <c r="I31" s="141" t="n">
        <v>2</v>
      </c>
      <c r="J31" s="141" t="n">
        <v>3</v>
      </c>
      <c r="K31" s="141" t="n">
        <v>3</v>
      </c>
      <c r="L31" s="141" t="n">
        <v>2</v>
      </c>
      <c r="M31" s="141" t="n">
        <v>3</v>
      </c>
      <c r="N31" s="141" t="n">
        <v>2</v>
      </c>
      <c r="O31" s="141" t="n">
        <v>1</v>
      </c>
      <c r="P31" s="141" t="n">
        <v>0</v>
      </c>
      <c r="Q31" s="141" t="n">
        <v>2</v>
      </c>
      <c r="R31" s="141" t="n">
        <v>2</v>
      </c>
      <c r="S31" s="141" t="n">
        <v>3</v>
      </c>
      <c r="T31" s="141" t="n">
        <v>2</v>
      </c>
      <c r="U31" s="141" t="n">
        <v>3</v>
      </c>
      <c r="V31" s="141" t="n">
        <v>37</v>
      </c>
    </row>
    <row r="32" customFormat="false" ht="45.75" hidden="false" customHeight="true" outlineLevel="0" collapsed="false">
      <c r="A32" s="141" t="n">
        <v>31</v>
      </c>
      <c r="B32" s="141" t="n">
        <v>31</v>
      </c>
      <c r="C32" s="132" t="s">
        <v>80</v>
      </c>
      <c r="D32" s="141" t="n">
        <v>1</v>
      </c>
      <c r="E32" s="141" t="n">
        <v>1</v>
      </c>
      <c r="F32" s="141" t="n">
        <v>2</v>
      </c>
      <c r="G32" s="141" t="n">
        <v>3</v>
      </c>
      <c r="H32" s="141" t="n">
        <v>3</v>
      </c>
      <c r="I32" s="141" t="n">
        <v>2</v>
      </c>
      <c r="J32" s="141" t="n">
        <v>3</v>
      </c>
      <c r="K32" s="141" t="n">
        <v>2</v>
      </c>
      <c r="L32" s="141" t="n">
        <v>2</v>
      </c>
      <c r="M32" s="141" t="n">
        <v>3</v>
      </c>
      <c r="N32" s="141" t="n">
        <v>2</v>
      </c>
      <c r="O32" s="141" t="n">
        <v>2</v>
      </c>
      <c r="P32" s="141" t="n">
        <v>1</v>
      </c>
      <c r="Q32" s="141" t="n">
        <v>3</v>
      </c>
      <c r="R32" s="141" t="n">
        <v>1</v>
      </c>
      <c r="S32" s="141" t="n">
        <v>2</v>
      </c>
      <c r="T32" s="141" t="n">
        <v>2</v>
      </c>
      <c r="U32" s="141" t="n">
        <v>2</v>
      </c>
      <c r="V32" s="141" t="n">
        <v>37</v>
      </c>
    </row>
    <row r="33" customFormat="false" ht="45.75" hidden="false" customHeight="true" outlineLevel="0" collapsed="false">
      <c r="A33" s="141" t="n">
        <v>32</v>
      </c>
      <c r="B33" s="141" t="n">
        <v>32</v>
      </c>
      <c r="C33" s="132" t="s">
        <v>82</v>
      </c>
      <c r="D33" s="141" t="n">
        <v>1</v>
      </c>
      <c r="E33" s="141" t="n">
        <v>2</v>
      </c>
      <c r="F33" s="141" t="n">
        <v>2</v>
      </c>
      <c r="G33" s="141" t="n">
        <v>2</v>
      </c>
      <c r="H33" s="141" t="n">
        <v>2</v>
      </c>
      <c r="I33" s="141" t="n">
        <v>2</v>
      </c>
      <c r="J33" s="141" t="n">
        <v>2</v>
      </c>
      <c r="K33" s="141" t="n">
        <v>3</v>
      </c>
      <c r="L33" s="141" t="n">
        <v>1</v>
      </c>
      <c r="M33" s="141" t="n">
        <v>2</v>
      </c>
      <c r="N33" s="141" t="n">
        <v>2</v>
      </c>
      <c r="O33" s="141" t="n">
        <v>3</v>
      </c>
      <c r="P33" s="141" t="n">
        <v>2</v>
      </c>
      <c r="Q33" s="141" t="n">
        <v>2</v>
      </c>
      <c r="R33" s="141" t="n">
        <v>3</v>
      </c>
      <c r="S33" s="141" t="n">
        <v>2</v>
      </c>
      <c r="T33" s="141" t="n">
        <v>1</v>
      </c>
      <c r="U33" s="141" t="n">
        <v>2</v>
      </c>
      <c r="V33" s="141" t="n">
        <v>36</v>
      </c>
    </row>
    <row r="34" customFormat="false" ht="15" hidden="false" customHeight="false" outlineLevel="0" collapsed="false">
      <c r="A34" s="140"/>
    </row>
    <row r="35" customFormat="false" ht="15" hidden="false" customHeight="false" outlineLevel="0" collapsed="false">
      <c r="A35" s="140"/>
    </row>
    <row r="36" customFormat="false" ht="15" hidden="false" customHeight="false" outlineLevel="0" collapsed="false">
      <c r="A36" s="140"/>
    </row>
    <row r="37" customFormat="false" ht="15" hidden="false" customHeight="false" outlineLevel="0" collapsed="false">
      <c r="A37" s="140"/>
    </row>
    <row r="38" customFormat="false" ht="15" hidden="false" customHeight="false" outlineLevel="0" collapsed="false">
      <c r="A38" s="140"/>
    </row>
    <row r="39" customFormat="false" ht="15" hidden="false" customHeight="false" outlineLevel="0" collapsed="false">
      <c r="A39" s="140"/>
    </row>
    <row r="40" customFormat="false" ht="15" hidden="false" customHeight="false" outlineLevel="0" collapsed="false">
      <c r="A40" s="140"/>
    </row>
    <row r="41" customFormat="false" ht="15" hidden="false" customHeight="false" outlineLevel="0" collapsed="false">
      <c r="A41" s="140"/>
    </row>
    <row r="42" customFormat="false" ht="15" hidden="false" customHeight="false" outlineLevel="0" collapsed="false">
      <c r="A42" s="140"/>
    </row>
    <row r="43" customFormat="false" ht="15" hidden="false" customHeight="false" outlineLevel="0" collapsed="false">
      <c r="A43" s="140"/>
    </row>
    <row r="44" customFormat="false" ht="15" hidden="false" customHeight="false" outlineLevel="0" collapsed="false">
      <c r="A44" s="140"/>
    </row>
    <row r="45" customFormat="false" ht="15" hidden="false" customHeight="false" outlineLevel="0" collapsed="false">
      <c r="A45" s="140"/>
    </row>
    <row r="46" customFormat="false" ht="15" hidden="false" customHeight="false" outlineLevel="0" collapsed="false">
      <c r="A46" s="140"/>
    </row>
    <row r="47" customFormat="false" ht="15" hidden="false" customHeight="false" outlineLevel="0" collapsed="false">
      <c r="A47" s="140"/>
    </row>
    <row r="48" customFormat="false" ht="15" hidden="false" customHeight="false" outlineLevel="0" collapsed="false">
      <c r="A48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111888C389BF8479621E869999754EC" ma:contentTypeVersion="12" ma:contentTypeDescription="Create a new document." ma:contentTypeScope="" ma:versionID="0eacce11d721962873c7595aeeb20d6b">
  <xsd:schema xmlns:xsd="http://www.w3.org/2001/XMLSchema" xmlns:xs="http://www.w3.org/2001/XMLSchema" xmlns:p="http://schemas.microsoft.com/office/2006/metadata/properties" xmlns:ns3="8c963c71-e66a-4de1-bea8-689051222147" xmlns:ns4="a407d557-78ef-4817-ab41-1fb83a336d77" targetNamespace="http://schemas.microsoft.com/office/2006/metadata/properties" ma:root="true" ma:fieldsID="4c0723f672e75cfe39c2baea815fdb9e" ns3:_="" ns4:_="">
    <xsd:import namespace="8c963c71-e66a-4de1-bea8-689051222147"/>
    <xsd:import namespace="a407d557-78ef-4817-ab41-1fb83a336d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963c71-e66a-4de1-bea8-689051222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07d557-78ef-4817-ab41-1fb83a336d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9DF9236-690E-452D-85B0-8119B5409D9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1A1CC8-E946-41B4-8369-6F718D9D6C5A}">
  <ds:schemaRefs>
    <ds:schemaRef ds:uri="http://purl.org/dc/terms/"/>
    <ds:schemaRef ds:uri="a407d557-78ef-4817-ab41-1fb83a336d77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8c963c71-e66a-4de1-bea8-689051222147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0C3C868-BDC7-46F0-B116-FBF6BB977C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963c71-e66a-4de1-bea8-689051222147"/>
    <ds:schemaRef ds:uri="a407d557-78ef-4817-ab41-1fb83a336d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28:29Z</dcterms:created>
  <dc:creator>PrintYourBrackets.com</dc:creator>
  <dc:description/>
  <dc:language>en-US</dc:language>
  <cp:lastModifiedBy>Golf Shop</cp:lastModifiedBy>
  <cp:lastPrinted>2025-05-15T21:36:18Z</cp:lastPrinted>
  <dcterms:modified xsi:type="dcterms:W3CDTF">2025-05-24T2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11888C389BF8479621E869999754EC</vt:lpwstr>
  </property>
</Properties>
</file>